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ks &amp; people" sheetId="1" state="visible" r:id="rId2"/>
    <sheet name="Budget" sheetId="2" state="visible" r:id="rId3"/>
    <sheet name="Sheet4" sheetId="3" state="visible" r:id="rId4"/>
    <sheet name="Sheet5" sheetId="4" state="visible" r:id="rId5"/>
    <sheet name="Sheet6" sheetId="5" state="visible" r:id="rId6"/>
  </sheets>
  <definedNames>
    <definedName function="false" hidden="false" localSheetId="1" name="_xlnm.Print_Area" vbProcedure="false">Budget!$A$1:$D$12</definedName>
    <definedName function="false" hidden="false" localSheetId="0" name="_xlnm.Print_Area" vbProcedure="false">'Tasks &amp; people'!$A$1:$M$13</definedName>
    <definedName function="false" hidden="false" name="General_costs" vbProcedure="false">#REF!</definedName>
    <definedName function="false" hidden="false" name="Side_costs" vbProcedure="false">#REF!</definedName>
    <definedName function="false" hidden="false" name="TEKES_sh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Projektin nimi</t>
  </si>
  <si>
    <t xml:space="preserve">Budget draft (EUR)</t>
  </si>
  <si>
    <t xml:space="preserve">Persons</t>
  </si>
  <si>
    <t xml:space="preserve">PM</t>
  </si>
  <si>
    <t xml:space="preserve">Salary</t>
  </si>
  <si>
    <t xml:space="preserve">Total</t>
  </si>
  <si>
    <t xml:space="preserve">Total months</t>
  </si>
  <si>
    <t xml:space="preserve">Grand total</t>
  </si>
  <si>
    <t xml:space="preserve">N.N.</t>
  </si>
  <si>
    <t xml:space="preserve">N.N</t>
  </si>
  <si>
    <t xml:space="preserve">Kustannuskertoimet</t>
  </si>
  <si>
    <t xml:space="preserve">TKK</t>
  </si>
  <si>
    <t xml:space="preserve">HIIT</t>
  </si>
  <si>
    <t xml:space="preserve">Tod. henkilösivukulut</t>
  </si>
  <si>
    <t xml:space="preserve">Kok.kust. sivukulut</t>
  </si>
  <si>
    <t xml:space="preserve">Kok.kust. yleiskulut</t>
  </si>
  <si>
    <t xml:space="preserve">Akatemian rah.osuus</t>
  </si>
  <si>
    <t xml:space="preserve">EURO</t>
  </si>
  <si>
    <t xml:space="preserve">Ohje: Tälle sivulle laitetaan henkilöiden nimet, heidän teholliset, hankkeelle kohdennettava työkuukautensa koko projektissa ja keskim. palkka projektin ajalta.</t>
  </si>
  <si>
    <t xml:space="preserve">Keskipalkassa on syytä varautua mahdollisiin palkankorotuksiin. Actual years-kohtaan projektin kestoaika vuosina.</t>
  </si>
  <si>
    <t xml:space="preserve">Ohje: Total-luku kultakin riviltä 4-11 syötetään erikseen Akatemian lomakkeelle.</t>
  </si>
  <si>
    <t xml:space="preserve">Actual costs</t>
  </si>
  <si>
    <t xml:space="preserve">Item</t>
  </si>
  <si>
    <t xml:space="preserve">Total salaries</t>
  </si>
  <si>
    <t xml:space="preserve">Personnel side costs</t>
  </si>
  <si>
    <t xml:space="preserve">Personnel general costs</t>
  </si>
  <si>
    <t xml:space="preserve">Instruments</t>
  </si>
  <si>
    <t xml:space="preserve">Consumables</t>
  </si>
  <si>
    <t xml:space="preserve">Travel</t>
  </si>
  <si>
    <t xml:space="preserve">Services</t>
  </si>
  <si>
    <t xml:space="preserve">Funding</t>
  </si>
  <si>
    <t xml:space="preserve">Academy of Finland</t>
  </si>
  <si>
    <t xml:space="preserve">Other funding</t>
  </si>
  <si>
    <t xml:space="preserve">Variables:</t>
  </si>
  <si>
    <t xml:space="preserve">Defaults:</t>
  </si>
  <si>
    <t xml:space="preserve">Equipment cost per person year</t>
  </si>
  <si>
    <t xml:space="preserve">Consumables per person year</t>
  </si>
  <si>
    <t xml:space="preserve">Travel per person year</t>
  </si>
  <si>
    <t xml:space="preserve">Services per person year</t>
  </si>
  <si>
    <t xml:space="preserve">Ohje: Tälle sivulle laitetaan eri kulukohteisiin suunnattu allokaatio per tutkijavuosi. Oletusarvoista voi poiketa,</t>
  </si>
  <si>
    <t xml:space="preserve">mutta merkittävät poikkeamat on syytä perustella huolellisesti projektisuunnitelmassa.</t>
  </si>
  <si>
    <t xml:space="preserve">Ohje: Rivit 8-11 syötetään Akatemian lomakkeelle yksi kerrallaan</t>
  </si>
  <si>
    <t xml:space="preserve">Ohje: Akatemian järjestelmä laskee sivu- ja yleiskustannukset automaattisesti, pikku eroista ei tarvitse välittää</t>
  </si>
  <si>
    <t xml:space="preserve">Ohje: Mahdollinen muu rahoitus rivillä 16 ja TKK:n omarahoitus riviltä 17 siirretään Akatemian lomakkeelle kohdassa </t>
  </si>
  <si>
    <t xml:space="preserve">"Lisää uusi myönnetty rahoitus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,##0.0"/>
    <numFmt numFmtId="166" formatCode="0"/>
    <numFmt numFmtId="167" formatCode="#,##0\ [$€-1]"/>
    <numFmt numFmtId="168" formatCode="General"/>
    <numFmt numFmtId="169" formatCode="0.0"/>
    <numFmt numFmtId="170" formatCode="#,##0.00_ ;[RED]\-#,##0.00\ "/>
    <numFmt numFmtId="171" formatCode="0%"/>
    <numFmt numFmtId="172" formatCode="0.00%"/>
    <numFmt numFmtId="173" formatCode="#,##0\ [$mk-40B]"/>
    <numFmt numFmtId="174" formatCode="#,##0&quot; mk&quot;"/>
    <numFmt numFmtId="175" formatCode="#,##0&quot; mk&quot;"/>
    <numFmt numFmtId="176" formatCode="#,##0_ ;[RED]\-#,##0\ "/>
    <numFmt numFmtId="177" formatCode="#,##0"/>
    <numFmt numFmtId="178" formatCode="#,##0\ [$mk-40B];[RED]\-#,##0\ [$mk-40B]"/>
    <numFmt numFmtId="179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tannu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7.99"/>
    <col collapsed="false" customWidth="true" hidden="false" outlineLevel="0" max="4" min="3" style="1" width="9.82"/>
    <col collapsed="false" customWidth="true" hidden="false" outlineLevel="0" max="5" min="5" style="1" width="5.66"/>
    <col collapsed="false" customWidth="true" hidden="false" outlineLevel="0" max="7" min="6" style="1" width="9.82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9.66"/>
    <col collapsed="false" customWidth="true" hidden="false" outlineLevel="0" max="11" min="11" style="1" width="5.66"/>
    <col collapsed="false" customWidth="true" hidden="false" outlineLevel="0" max="12" min="12" style="1" width="7.66"/>
    <col collapsed="false" customWidth="true" hidden="false" outlineLevel="0" max="13" min="13" style="1" width="9.66"/>
    <col collapsed="false" customWidth="true" hidden="false" outlineLevel="0" max="14" min="14" style="1" width="6.5"/>
    <col collapsed="false" customWidth="true" hidden="false" outlineLevel="0" max="15" min="15" style="1" width="7.66"/>
    <col collapsed="false" customWidth="true" hidden="false" outlineLevel="0" max="16" min="16" style="1" width="10.5"/>
    <col collapsed="false" customWidth="true" hidden="false" outlineLevel="0" max="18" min="17" style="1" width="13.49"/>
    <col collapsed="false" customWidth="true" hidden="false" outlineLevel="0" max="19" min="19" style="1" width="15.15"/>
    <col collapsed="false" customWidth="false" hidden="false" outlineLevel="0" max="257" min="20" style="1" width="9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F1" s="2" t="s">
        <v>1</v>
      </c>
    </row>
    <row r="2" s="1" customFormat="true" ht="15" hidden="false" customHeight="false" outlineLevel="0" collapsed="false">
      <c r="C2" s="3" t="n">
        <v>2009</v>
      </c>
      <c r="F2" s="4" t="n">
        <v>2010</v>
      </c>
      <c r="I2" s="1" t="n">
        <v>2011</v>
      </c>
      <c r="L2" s="1" t="n">
        <v>2012</v>
      </c>
      <c r="O2" s="1" t="n">
        <v>2013</v>
      </c>
    </row>
    <row r="3" s="11" customFormat="tru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</v>
      </c>
      <c r="F3" s="6" t="s">
        <v>4</v>
      </c>
      <c r="G3" s="7" t="s">
        <v>5</v>
      </c>
      <c r="H3" s="8" t="s">
        <v>3</v>
      </c>
      <c r="I3" s="6" t="s">
        <v>4</v>
      </c>
      <c r="J3" s="6" t="s">
        <v>5</v>
      </c>
      <c r="K3" s="8" t="s">
        <v>3</v>
      </c>
      <c r="L3" s="6" t="s">
        <v>4</v>
      </c>
      <c r="M3" s="7" t="s">
        <v>5</v>
      </c>
      <c r="N3" s="8" t="s">
        <v>3</v>
      </c>
      <c r="O3" s="6" t="s">
        <v>4</v>
      </c>
      <c r="P3" s="7" t="s">
        <v>5</v>
      </c>
      <c r="Q3" s="9" t="s">
        <v>6</v>
      </c>
      <c r="R3" s="10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5" hidden="false" customHeight="false" outlineLevel="0" collapsed="false">
      <c r="A4" s="13" t="s">
        <v>8</v>
      </c>
      <c r="B4" s="14" t="n">
        <v>11</v>
      </c>
      <c r="C4" s="15" t="n">
        <v>3000</v>
      </c>
      <c r="D4" s="15" t="n">
        <f aca="false">B4*C4</f>
        <v>33000</v>
      </c>
      <c r="E4" s="14"/>
      <c r="F4" s="15"/>
      <c r="G4" s="15" t="n">
        <f aca="false">E4*F4</f>
        <v>0</v>
      </c>
      <c r="H4" s="16"/>
      <c r="I4" s="15"/>
      <c r="J4" s="15" t="n">
        <f aca="false">H4*I4</f>
        <v>0</v>
      </c>
      <c r="K4" s="16"/>
      <c r="L4" s="15"/>
      <c r="M4" s="15" t="n">
        <f aca="false">K4*L4</f>
        <v>0</v>
      </c>
      <c r="N4" s="16"/>
      <c r="O4" s="15"/>
      <c r="P4" s="15" t="n">
        <f aca="false">N4*O4</f>
        <v>0</v>
      </c>
      <c r="Q4" s="17" t="n">
        <f aca="false">B4+E4+H4+K4+N4</f>
        <v>11</v>
      </c>
      <c r="R4" s="18" t="n">
        <f aca="false">D4+G4+J4+M4+P4</f>
        <v>3300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5" hidden="false" customHeight="false" outlineLevel="0" collapsed="false">
      <c r="A5" s="13" t="s">
        <v>9</v>
      </c>
      <c r="B5" s="14" t="n">
        <v>11</v>
      </c>
      <c r="C5" s="15"/>
      <c r="D5" s="15" t="n">
        <f aca="false">B5*C5</f>
        <v>0</v>
      </c>
      <c r="E5" s="14"/>
      <c r="F5" s="15"/>
      <c r="G5" s="15" t="n">
        <f aca="false">E5*F5</f>
        <v>0</v>
      </c>
      <c r="H5" s="16"/>
      <c r="I5" s="15"/>
      <c r="J5" s="15" t="n">
        <f aca="false">H5*I5</f>
        <v>0</v>
      </c>
      <c r="K5" s="16"/>
      <c r="L5" s="15"/>
      <c r="M5" s="15" t="n">
        <f aca="false">K5*L5</f>
        <v>0</v>
      </c>
      <c r="N5" s="16"/>
      <c r="O5" s="15"/>
      <c r="P5" s="15" t="n">
        <f aca="false">N5*O5</f>
        <v>0</v>
      </c>
      <c r="Q5" s="17" t="n">
        <f aca="false">B5+E5+H5+K5+N5</f>
        <v>11</v>
      </c>
      <c r="R5" s="18" t="n">
        <f aca="false">D5+G5+J5+M5+P5</f>
        <v>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5" hidden="false" customHeight="false" outlineLevel="0" collapsed="false">
      <c r="A6" s="13" t="s">
        <v>9</v>
      </c>
      <c r="B6" s="14" t="n">
        <v>11</v>
      </c>
      <c r="C6" s="15"/>
      <c r="D6" s="15" t="n">
        <f aca="false">B6*C6</f>
        <v>0</v>
      </c>
      <c r="E6" s="14"/>
      <c r="F6" s="15"/>
      <c r="G6" s="15" t="n">
        <f aca="false">E6*F6</f>
        <v>0</v>
      </c>
      <c r="H6" s="16"/>
      <c r="I6" s="15"/>
      <c r="J6" s="15" t="n">
        <f aca="false">H6*I6</f>
        <v>0</v>
      </c>
      <c r="K6" s="16"/>
      <c r="L6" s="15"/>
      <c r="M6" s="15" t="n">
        <f aca="false">K6*L6</f>
        <v>0</v>
      </c>
      <c r="N6" s="16"/>
      <c r="O6" s="15"/>
      <c r="P6" s="15" t="n">
        <f aca="false">N6*O6</f>
        <v>0</v>
      </c>
      <c r="Q6" s="17" t="n">
        <f aca="false">B6+E6+H6+K6+N6</f>
        <v>11</v>
      </c>
      <c r="R6" s="18" t="n">
        <f aca="false">D6+G6+J6+M6+P6</f>
        <v>0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5" hidden="false" customHeight="false" outlineLevel="0" collapsed="false">
      <c r="A7" s="13" t="s">
        <v>9</v>
      </c>
      <c r="B7" s="14"/>
      <c r="C7" s="15"/>
      <c r="D7" s="15" t="n">
        <f aca="false">B7*C7</f>
        <v>0</v>
      </c>
      <c r="E7" s="14"/>
      <c r="F7" s="15"/>
      <c r="G7" s="15" t="n">
        <f aca="false">E7*F7</f>
        <v>0</v>
      </c>
      <c r="H7" s="16"/>
      <c r="I7" s="15"/>
      <c r="J7" s="15" t="n">
        <f aca="false">H7*I7</f>
        <v>0</v>
      </c>
      <c r="K7" s="16"/>
      <c r="L7" s="15"/>
      <c r="M7" s="15" t="n">
        <f aca="false">K7*L7</f>
        <v>0</v>
      </c>
      <c r="N7" s="16"/>
      <c r="O7" s="15"/>
      <c r="P7" s="15" t="n">
        <f aca="false">N7*O7</f>
        <v>0</v>
      </c>
      <c r="Q7" s="17" t="n">
        <f aca="false">B7+E7+H7+K7+N7</f>
        <v>0</v>
      </c>
      <c r="R7" s="18" t="n">
        <f aca="false">D7+G7+J7+M7+P7</f>
        <v>0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5" hidden="false" customHeight="false" outlineLevel="0" collapsed="false">
      <c r="A8" s="13" t="s">
        <v>9</v>
      </c>
      <c r="B8" s="14"/>
      <c r="C8" s="15"/>
      <c r="D8" s="15" t="n">
        <f aca="false">B8*C8</f>
        <v>0</v>
      </c>
      <c r="E8" s="14"/>
      <c r="F8" s="15"/>
      <c r="G8" s="15" t="n">
        <f aca="false">E8*F8</f>
        <v>0</v>
      </c>
      <c r="H8" s="16"/>
      <c r="I8" s="15"/>
      <c r="J8" s="15" t="n">
        <f aca="false">H8*I8</f>
        <v>0</v>
      </c>
      <c r="K8" s="16"/>
      <c r="L8" s="15"/>
      <c r="M8" s="15" t="n">
        <f aca="false">K8*L8</f>
        <v>0</v>
      </c>
      <c r="N8" s="16"/>
      <c r="O8" s="15"/>
      <c r="P8" s="15" t="n">
        <f aca="false">N8*O8</f>
        <v>0</v>
      </c>
      <c r="Q8" s="17" t="n">
        <f aca="false">B8+E8+H8+K8+N8</f>
        <v>0</v>
      </c>
      <c r="R8" s="18" t="n">
        <f aca="false">D8+G8+J8+M8+P8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5" hidden="false" customHeight="false" outlineLevel="0" collapsed="false">
      <c r="A9" s="13" t="s">
        <v>9</v>
      </c>
      <c r="B9" s="14"/>
      <c r="C9" s="15"/>
      <c r="D9" s="15" t="n">
        <f aca="false">B9*C9</f>
        <v>0</v>
      </c>
      <c r="E9" s="14"/>
      <c r="F9" s="15"/>
      <c r="G9" s="15" t="n">
        <f aca="false">E9*F9</f>
        <v>0</v>
      </c>
      <c r="H9" s="16"/>
      <c r="I9" s="15"/>
      <c r="J9" s="15" t="n">
        <f aca="false">H9*I9</f>
        <v>0</v>
      </c>
      <c r="K9" s="16"/>
      <c r="L9" s="15"/>
      <c r="M9" s="15" t="n">
        <f aca="false">K9*L9</f>
        <v>0</v>
      </c>
      <c r="N9" s="16"/>
      <c r="O9" s="15"/>
      <c r="P9" s="15" t="n">
        <f aca="false">N9*O9</f>
        <v>0</v>
      </c>
      <c r="Q9" s="17" t="n">
        <f aca="false">B9+E9+H9+K9+N9</f>
        <v>0</v>
      </c>
      <c r="R9" s="18" t="n">
        <f aca="false">D9+G9+J9+M9+P9</f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5" hidden="false" customHeight="false" outlineLevel="0" collapsed="false">
      <c r="A10" s="13" t="s">
        <v>8</v>
      </c>
      <c r="B10" s="14"/>
      <c r="C10" s="15"/>
      <c r="D10" s="15" t="n">
        <f aca="false">B10*C10</f>
        <v>0</v>
      </c>
      <c r="E10" s="14"/>
      <c r="F10" s="15"/>
      <c r="G10" s="15" t="n">
        <f aca="false">E10*F10</f>
        <v>0</v>
      </c>
      <c r="H10" s="16"/>
      <c r="I10" s="15"/>
      <c r="J10" s="15" t="n">
        <f aca="false">H10*I10</f>
        <v>0</v>
      </c>
      <c r="K10" s="16"/>
      <c r="L10" s="15"/>
      <c r="M10" s="15" t="n">
        <f aca="false">K10*L10</f>
        <v>0</v>
      </c>
      <c r="N10" s="16"/>
      <c r="O10" s="15"/>
      <c r="P10" s="15" t="n">
        <f aca="false">N10*O10</f>
        <v>0</v>
      </c>
      <c r="Q10" s="17" t="n">
        <f aca="false">B10+E10+H10+K10+N10</f>
        <v>0</v>
      </c>
      <c r="R10" s="18" t="n">
        <f aca="false">D10+G10+J10+M10+P10</f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5" hidden="false" customHeight="false" outlineLevel="0" collapsed="false">
      <c r="A11" s="13" t="s">
        <v>9</v>
      </c>
      <c r="B11" s="14"/>
      <c r="C11" s="15"/>
      <c r="D11" s="15" t="n">
        <f aca="false">B11*C11</f>
        <v>0</v>
      </c>
      <c r="E11" s="14"/>
      <c r="F11" s="15"/>
      <c r="G11" s="15" t="n">
        <f aca="false">E11*F11</f>
        <v>0</v>
      </c>
      <c r="H11" s="16"/>
      <c r="I11" s="15"/>
      <c r="J11" s="15" t="n">
        <f aca="false">H11*I11</f>
        <v>0</v>
      </c>
      <c r="K11" s="16"/>
      <c r="L11" s="15"/>
      <c r="M11" s="15" t="n">
        <f aca="false">K11*L11</f>
        <v>0</v>
      </c>
      <c r="N11" s="16"/>
      <c r="O11" s="15"/>
      <c r="P11" s="15" t="n">
        <f aca="false">N11*O11</f>
        <v>0</v>
      </c>
      <c r="Q11" s="17" t="n">
        <f aca="false">B11+E11+H11+K11+N11</f>
        <v>0</v>
      </c>
      <c r="R11" s="18" t="n">
        <f aca="false">D11+G11+J11+M11+P11</f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24" customFormat="true" ht="15" hidden="false" customHeight="false" outlineLevel="0" collapsed="false">
      <c r="A12" s="19" t="s">
        <v>5</v>
      </c>
      <c r="B12" s="20" t="n">
        <f aca="false">SUM(B4:B11)</f>
        <v>33</v>
      </c>
      <c r="C12" s="21"/>
      <c r="D12" s="21" t="n">
        <f aca="false">SUM(D4:D11)</f>
        <v>33000</v>
      </c>
      <c r="E12" s="20" t="n">
        <f aca="false">SUM(E4:E11)</f>
        <v>0</v>
      </c>
      <c r="F12" s="21"/>
      <c r="G12" s="21" t="n">
        <f aca="false">SUM(G4:G11)</f>
        <v>0</v>
      </c>
      <c r="H12" s="22" t="n">
        <f aca="false">SUM(H4:H11)</f>
        <v>0</v>
      </c>
      <c r="I12" s="21"/>
      <c r="J12" s="21" t="n">
        <f aca="false">SUM(J4:J11)</f>
        <v>0</v>
      </c>
      <c r="K12" s="22" t="n">
        <f aca="false">SUM(K4:K11)</f>
        <v>0</v>
      </c>
      <c r="L12" s="21"/>
      <c r="M12" s="21" t="n">
        <f aca="false">SUM(M4:M11)</f>
        <v>0</v>
      </c>
      <c r="N12" s="22" t="n">
        <f aca="false">SUM(N4:N11)</f>
        <v>0</v>
      </c>
      <c r="O12" s="21"/>
      <c r="P12" s="21" t="n">
        <f aca="false">SUM(P4:P11)</f>
        <v>0</v>
      </c>
      <c r="Q12" s="17" t="n">
        <f aca="false">B12+E12+H12+K12+N12</f>
        <v>33</v>
      </c>
      <c r="R12" s="18" t="n">
        <f aca="false">D12+G12+J12+M12+P12</f>
        <v>33000</v>
      </c>
      <c r="S12" s="2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5" hidden="false" customHeight="false" outlineLevel="0" collapsed="false">
      <c r="A13" s="25" t="str">
        <f aca="false">"= total person years:"</f>
        <v>= total person years:</v>
      </c>
      <c r="B13" s="26" t="n">
        <f aca="false">B12/12</f>
        <v>2.75</v>
      </c>
      <c r="C13" s="25"/>
      <c r="D13" s="25"/>
      <c r="E13" s="26" t="n">
        <f aca="false">E12/12</f>
        <v>0</v>
      </c>
      <c r="F13" s="27"/>
      <c r="G13" s="27"/>
      <c r="H13" s="26" t="n">
        <f aca="false">H12/12</f>
        <v>0</v>
      </c>
      <c r="I13" s="27"/>
      <c r="J13" s="28"/>
      <c r="K13" s="26" t="n">
        <f aca="false">K12/12</f>
        <v>0</v>
      </c>
      <c r="L13" s="28"/>
      <c r="M13" s="28"/>
      <c r="N13" s="26" t="n">
        <f aca="false">N12/12</f>
        <v>0</v>
      </c>
      <c r="O13" s="28"/>
      <c r="P13" s="28"/>
      <c r="Q13" s="29" t="n">
        <f aca="false">B13+E13+H13+K13+N13</f>
        <v>2.75</v>
      </c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5" hidden="false" customHeight="fals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" hidden="false" customHeight="false" outlineLevel="0" collapsed="false">
      <c r="A15" s="32"/>
      <c r="B15" s="32"/>
      <c r="C15" s="32"/>
      <c r="D15" s="32"/>
      <c r="E15" s="31"/>
      <c r="F15" s="31"/>
      <c r="G15" s="31"/>
      <c r="H15" s="31"/>
      <c r="I15" s="3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" hidden="false" customHeight="false" outlineLevel="0" collapsed="false"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false" outlineLevel="0" collapsed="false">
      <c r="A17" s="33" t="s">
        <v>10</v>
      </c>
      <c r="B17" s="34"/>
    </row>
    <row r="18" customFormat="false" ht="15" hidden="false" customHeight="false" outlineLevel="0" collapsed="false">
      <c r="A18" s="35" t="s">
        <v>11</v>
      </c>
      <c r="B18" s="36" t="n">
        <v>0</v>
      </c>
    </row>
    <row r="19" customFormat="false" ht="15" hidden="false" customHeight="false" outlineLevel="0" collapsed="false">
      <c r="A19" s="35" t="s">
        <v>12</v>
      </c>
      <c r="B19" s="36" t="n">
        <v>0</v>
      </c>
    </row>
    <row r="20" customFormat="false" ht="15" hidden="false" customHeight="false" outlineLevel="0" collapsed="false">
      <c r="A20" s="35" t="s">
        <v>13</v>
      </c>
      <c r="B20" s="37" t="n">
        <v>0.3</v>
      </c>
    </row>
    <row r="21" customFormat="false" ht="15" hidden="false" customHeight="false" outlineLevel="0" collapsed="false">
      <c r="A21" s="35" t="s">
        <v>14</v>
      </c>
      <c r="B21" s="37" t="n">
        <v>0.62</v>
      </c>
    </row>
    <row r="22" customFormat="false" ht="15" hidden="false" customHeight="false" outlineLevel="0" collapsed="false">
      <c r="A22" s="35" t="s">
        <v>15</v>
      </c>
      <c r="B22" s="37" t="n">
        <v>0.89</v>
      </c>
    </row>
    <row r="23" customFormat="false" ht="15" hidden="false" customHeight="false" outlineLevel="0" collapsed="false">
      <c r="A23" s="35" t="s">
        <v>16</v>
      </c>
      <c r="B23" s="37" t="n">
        <v>0.8</v>
      </c>
    </row>
    <row r="24" customFormat="false" ht="15" hidden="false" customHeight="false" outlineLevel="0" collapsed="false">
      <c r="A24" s="38" t="s">
        <v>17</v>
      </c>
      <c r="B24" s="39" t="n">
        <v>5.94573</v>
      </c>
    </row>
    <row r="26" customFormat="false" ht="15" hidden="false" customHeight="false" outlineLevel="0" collapsed="false">
      <c r="A26" s="1" t="s">
        <v>18</v>
      </c>
    </row>
    <row r="27" customFormat="false" ht="15" hidden="false" customHeight="false" outlineLevel="0" collapsed="false">
      <c r="A27" s="1" t="s">
        <v>19</v>
      </c>
    </row>
    <row r="28" customFormat="false" ht="15" hidden="false" customHeight="false" outlineLevel="0" collapsed="false">
      <c r="A28" s="1" t="s">
        <v>20</v>
      </c>
    </row>
    <row r="29" customFormat="false" ht="15" hidden="false" customHeight="false" outlineLevel="0" collapsed="false">
      <c r="F29" s="40"/>
      <c r="I29" s="40"/>
      <c r="L29" s="40"/>
    </row>
    <row r="30" customFormat="false" ht="15" hidden="false" customHeight="false" outlineLevel="0" collapsed="false">
      <c r="F30" s="40"/>
      <c r="I30" s="40"/>
      <c r="L30" s="40"/>
    </row>
    <row r="31" customFormat="false" ht="15" hidden="false" customHeight="false" outlineLevel="0" collapsed="false">
      <c r="F31" s="40"/>
      <c r="I31" s="40"/>
      <c r="L31" s="40"/>
    </row>
    <row r="32" customFormat="false" ht="15" hidden="false" customHeight="false" outlineLevel="0" collapsed="false">
      <c r="F32" s="40"/>
      <c r="I32" s="40"/>
      <c r="L32" s="40"/>
    </row>
    <row r="33" customFormat="false" ht="15" hidden="false" customHeight="false" outlineLevel="0" collapsed="false">
      <c r="F33" s="40"/>
      <c r="I33" s="40"/>
      <c r="L33" s="40"/>
    </row>
    <row r="34" customFormat="false" ht="15" hidden="false" customHeight="false" outlineLevel="0" collapsed="false">
      <c r="F34" s="40"/>
      <c r="I34" s="40"/>
      <c r="L34" s="40"/>
    </row>
    <row r="35" customFormat="false" ht="15" hidden="false" customHeight="false" outlineLevel="0" collapsed="false">
      <c r="F35" s="40"/>
      <c r="I35" s="40"/>
      <c r="L35" s="40"/>
    </row>
    <row r="36" customFormat="false" ht="15" hidden="false" customHeight="false" outlineLevel="0" collapsed="false">
      <c r="F36" s="40"/>
      <c r="I36" s="40"/>
      <c r="L36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Luonnos &amp;D&amp;C&amp;"Arial,Bold"&amp;12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2" zeroHeight="false" outlineLevelRow="0" outlineLevelCol="0"/>
  <cols>
    <col collapsed="false" customWidth="true" hidden="false" outlineLevel="0" max="1" min="1" style="12" width="25.5"/>
    <col collapsed="false" customWidth="true" hidden="false" outlineLevel="0" max="7" min="2" style="12" width="12.5"/>
    <col collapsed="false" customWidth="true" hidden="false" outlineLevel="0" max="8" min="8" style="41" width="5.32"/>
    <col collapsed="false" customWidth="true" hidden="false" outlineLevel="0" max="9" min="9" style="12" width="31.66"/>
    <col collapsed="false" customWidth="true" hidden="false" outlineLevel="0" max="11" min="10" style="12" width="10.66"/>
    <col collapsed="false" customWidth="true" hidden="false" outlineLevel="0" max="12" min="12" style="12" width="14.33"/>
    <col collapsed="false" customWidth="false" hidden="false" outlineLevel="0" max="257" min="13" style="12" width="8.82"/>
  </cols>
  <sheetData>
    <row r="1" customFormat="false" ht="16.5" hidden="false" customHeight="true" outlineLevel="0" collapsed="false">
      <c r="A1" s="2" t="str">
        <f aca="false">'Tasks &amp; people'!A1</f>
        <v>Projektin nimi</v>
      </c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4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4" t="s">
        <v>21</v>
      </c>
      <c r="B3" s="1"/>
      <c r="C3" s="1"/>
      <c r="D3" s="1"/>
      <c r="E3" s="1"/>
      <c r="F3" s="1"/>
      <c r="G3" s="1"/>
      <c r="K3" s="42"/>
      <c r="L3" s="43"/>
    </row>
    <row r="4" s="48" customFormat="true" ht="14" hidden="false" customHeight="true" outlineLevel="0" collapsed="false">
      <c r="A4" s="44" t="s">
        <v>22</v>
      </c>
      <c r="B4" s="45" t="n">
        <f aca="false">'Tasks &amp; people'!C2</f>
        <v>2009</v>
      </c>
      <c r="C4" s="46" t="n">
        <f aca="false">'Tasks &amp; people'!F2</f>
        <v>2010</v>
      </c>
      <c r="D4" s="45" t="n">
        <f aca="false">'Tasks &amp; people'!I2</f>
        <v>2011</v>
      </c>
      <c r="E4" s="45" t="n">
        <f aca="false">'Tasks &amp; people'!L2</f>
        <v>2012</v>
      </c>
      <c r="F4" s="45" t="n">
        <f aca="false">'Tasks &amp; people'!O2</f>
        <v>2013</v>
      </c>
      <c r="G4" s="45" t="s">
        <v>5</v>
      </c>
      <c r="H4" s="47"/>
      <c r="L4" s="47"/>
    </row>
    <row r="5" s="52" customFormat="true" ht="14" hidden="false" customHeight="true" outlineLevel="0" collapsed="false">
      <c r="A5" s="49" t="s">
        <v>23</v>
      </c>
      <c r="B5" s="50" t="n">
        <f aca="false">'Tasks &amp; people'!D12</f>
        <v>33000</v>
      </c>
      <c r="C5" s="50" t="n">
        <f aca="false">'Tasks &amp; people'!G12</f>
        <v>0</v>
      </c>
      <c r="D5" s="50" t="n">
        <f aca="false">'Tasks &amp; people'!J12</f>
        <v>0</v>
      </c>
      <c r="E5" s="50" t="n">
        <f aca="false">'Tasks &amp; people'!M12</f>
        <v>0</v>
      </c>
      <c r="F5" s="50" t="n">
        <f aca="false">'Tasks &amp; people'!P12</f>
        <v>0</v>
      </c>
      <c r="G5" s="50" t="n">
        <f aca="false">SUM(B5:F5)</f>
        <v>33000</v>
      </c>
      <c r="H5" s="51"/>
      <c r="L5" s="53"/>
    </row>
    <row r="6" s="52" customFormat="true" ht="14" hidden="false" customHeight="true" outlineLevel="0" collapsed="false">
      <c r="A6" s="49" t="s">
        <v>24</v>
      </c>
      <c r="B6" s="50" t="n">
        <f aca="false">B5*'Tasks &amp; people'!$B21</f>
        <v>20460</v>
      </c>
      <c r="C6" s="50" t="n">
        <f aca="false">C5*'Tasks &amp; people'!$B21</f>
        <v>0</v>
      </c>
      <c r="D6" s="50" t="n">
        <f aca="false">D5*'Tasks &amp; people'!$B21</f>
        <v>0</v>
      </c>
      <c r="E6" s="50" t="n">
        <f aca="false">E5*'Tasks &amp; people'!$B21</f>
        <v>0</v>
      </c>
      <c r="F6" s="50" t="n">
        <f aca="false">F5*'Tasks &amp; people'!$B21</f>
        <v>0</v>
      </c>
      <c r="G6" s="50" t="n">
        <f aca="false">SUM(B6:F6)</f>
        <v>20460</v>
      </c>
      <c r="H6" s="51"/>
      <c r="L6" s="53"/>
    </row>
    <row r="7" s="52" customFormat="true" ht="14" hidden="false" customHeight="true" outlineLevel="0" collapsed="false">
      <c r="A7" s="49" t="s">
        <v>25</v>
      </c>
      <c r="B7" s="50" t="n">
        <f aca="false">(B5+B6)*'Tasks &amp; people'!$B22</f>
        <v>47579.4</v>
      </c>
      <c r="C7" s="50" t="n">
        <f aca="false">(C5+C6)*'Tasks &amp; people'!$B22</f>
        <v>0</v>
      </c>
      <c r="D7" s="50" t="n">
        <f aca="false">(D5+D6)*'Tasks &amp; people'!$B22</f>
        <v>0</v>
      </c>
      <c r="E7" s="50" t="n">
        <f aca="false">(E5+E6)*'Tasks &amp; people'!$B22</f>
        <v>0</v>
      </c>
      <c r="F7" s="50" t="n">
        <f aca="false">(F5+F6)*'Tasks &amp; people'!$B22</f>
        <v>0</v>
      </c>
      <c r="G7" s="50" t="n">
        <f aca="false">SUM(B7:F7)</f>
        <v>47579.4</v>
      </c>
      <c r="H7" s="51"/>
      <c r="L7" s="53"/>
    </row>
    <row r="8" s="52" customFormat="true" ht="14" hidden="false" customHeight="true" outlineLevel="0" collapsed="false">
      <c r="A8" s="49" t="s">
        <v>26</v>
      </c>
      <c r="B8" s="50" t="n">
        <f aca="false">'Tasks &amp; people'!B13*$B$21</f>
        <v>0</v>
      </c>
      <c r="C8" s="50" t="n">
        <f aca="false">'Tasks &amp; people'!E13*$B$21</f>
        <v>0</v>
      </c>
      <c r="D8" s="50" t="n">
        <f aca="false">'Tasks &amp; people'!H13*$B$21</f>
        <v>0</v>
      </c>
      <c r="E8" s="50" t="n">
        <f aca="false">'Tasks &amp; people'!K13*$B$21</f>
        <v>0</v>
      </c>
      <c r="F8" s="50" t="n">
        <f aca="false">'Tasks &amp; people'!N13*$B$21</f>
        <v>0</v>
      </c>
      <c r="G8" s="50" t="n">
        <f aca="false">SUM(B8:F8)</f>
        <v>0</v>
      </c>
      <c r="H8" s="54"/>
      <c r="L8" s="53"/>
    </row>
    <row r="9" s="52" customFormat="true" ht="14" hidden="false" customHeight="true" outlineLevel="0" collapsed="false">
      <c r="A9" s="49" t="s">
        <v>27</v>
      </c>
      <c r="B9" s="50" t="n">
        <f aca="false">'Tasks &amp; people'!B13*$B$22</f>
        <v>0</v>
      </c>
      <c r="C9" s="50" t="n">
        <f aca="false">'Tasks &amp; people'!E13*$B$22</f>
        <v>0</v>
      </c>
      <c r="D9" s="50" t="n">
        <f aca="false">'Tasks &amp; people'!H13*$B$22</f>
        <v>0</v>
      </c>
      <c r="E9" s="50" t="n">
        <f aca="false">'Tasks &amp; people'!K13*$B$22</f>
        <v>0</v>
      </c>
      <c r="F9" s="50" t="n">
        <f aca="false">'Tasks &amp; people'!N13*$B$22</f>
        <v>0</v>
      </c>
      <c r="G9" s="50" t="n">
        <f aca="false">SUM(B9:F9)</f>
        <v>0</v>
      </c>
      <c r="H9" s="54"/>
      <c r="L9" s="53"/>
    </row>
    <row r="10" s="52" customFormat="true" ht="14" hidden="false" customHeight="true" outlineLevel="0" collapsed="false">
      <c r="A10" s="49" t="s">
        <v>28</v>
      </c>
      <c r="B10" s="50" t="n">
        <f aca="false">'Tasks &amp; people'!B13*$B$23</f>
        <v>0</v>
      </c>
      <c r="C10" s="50" t="n">
        <f aca="false">'Tasks &amp; people'!E13*$B$23</f>
        <v>0</v>
      </c>
      <c r="D10" s="50" t="n">
        <f aca="false">'Tasks &amp; people'!H13*$B$23</f>
        <v>0</v>
      </c>
      <c r="E10" s="50" t="n">
        <f aca="false">'Tasks &amp; people'!K13*$B$23</f>
        <v>0</v>
      </c>
      <c r="F10" s="50" t="n">
        <f aca="false">'Tasks &amp; people'!N13*$B$23</f>
        <v>0</v>
      </c>
      <c r="G10" s="50" t="n">
        <f aca="false">SUM(B10:F10)</f>
        <v>0</v>
      </c>
      <c r="H10" s="51"/>
      <c r="L10" s="53"/>
    </row>
    <row r="11" s="52" customFormat="true" ht="14" hidden="false" customHeight="true" outlineLevel="0" collapsed="false">
      <c r="A11" s="49" t="s">
        <v>29</v>
      </c>
      <c r="B11" s="50" t="n">
        <f aca="false">'Tasks &amp; people'!B13*$B$24</f>
        <v>0</v>
      </c>
      <c r="C11" s="50" t="n">
        <f aca="false">'Tasks &amp; people'!E13*$B$24</f>
        <v>0</v>
      </c>
      <c r="D11" s="50" t="n">
        <f aca="false">'Tasks &amp; people'!H13*$B$24</f>
        <v>0</v>
      </c>
      <c r="E11" s="50" t="n">
        <f aca="false">'Tasks &amp; people'!K13*$B$24</f>
        <v>0</v>
      </c>
      <c r="F11" s="50" t="n">
        <f aca="false">'Tasks &amp; people'!N13*$B$24</f>
        <v>0</v>
      </c>
      <c r="G11" s="50" t="n">
        <f aca="false">SUM(B11:F11)</f>
        <v>0</v>
      </c>
      <c r="H11" s="51"/>
      <c r="L11" s="55"/>
    </row>
    <row r="12" s="63" customFormat="true" ht="14" hidden="false" customHeight="true" outlineLevel="0" collapsed="false">
      <c r="A12" s="56" t="s">
        <v>5</v>
      </c>
      <c r="B12" s="57" t="n">
        <f aca="false">SUM(B5:B11)</f>
        <v>101039.4</v>
      </c>
      <c r="C12" s="57" t="n">
        <f aca="false">SUM(C5:C11)</f>
        <v>0</v>
      </c>
      <c r="D12" s="57" t="n">
        <f aca="false">SUM(D5:D11)</f>
        <v>0</v>
      </c>
      <c r="E12" s="57" t="n">
        <f aca="false">SUM(E5:E11)</f>
        <v>0</v>
      </c>
      <c r="F12" s="57" t="n">
        <f aca="false">SUM(F5:F11)</f>
        <v>0</v>
      </c>
      <c r="G12" s="58" t="n">
        <f aca="false">SUM(B12:F12)</f>
        <v>101039.4</v>
      </c>
      <c r="H12" s="59"/>
      <c r="I12" s="60"/>
      <c r="J12" s="61"/>
      <c r="K12" s="59"/>
      <c r="L12" s="62"/>
    </row>
    <row r="13" s="1" customFormat="true" ht="15" hidden="false" customHeight="true" outlineLevel="0" collapsed="false">
      <c r="A13" s="64"/>
      <c r="B13" s="65"/>
      <c r="C13" s="65"/>
      <c r="D13" s="65"/>
      <c r="E13" s="65"/>
      <c r="F13" s="65"/>
      <c r="G13" s="65"/>
      <c r="H13" s="66"/>
      <c r="I13" s="67"/>
      <c r="J13" s="68"/>
      <c r="K13" s="66"/>
      <c r="L13" s="43"/>
      <c r="M13" s="31"/>
    </row>
    <row r="14" s="1" customFormat="true" ht="15" hidden="false" customHeight="true" outlineLevel="0" collapsed="false">
      <c r="A14" s="69" t="s">
        <v>30</v>
      </c>
      <c r="B14" s="65"/>
      <c r="C14" s="65"/>
      <c r="D14" s="65"/>
      <c r="E14" s="65"/>
      <c r="F14" s="65"/>
      <c r="G14" s="65"/>
      <c r="H14" s="66"/>
      <c r="I14" s="67"/>
      <c r="J14" s="68"/>
      <c r="K14" s="66"/>
      <c r="L14" s="43"/>
      <c r="M14" s="31"/>
    </row>
    <row r="15" s="1" customFormat="true" ht="15" hidden="false" customHeight="true" outlineLevel="0" collapsed="false">
      <c r="A15" s="70" t="s">
        <v>31</v>
      </c>
      <c r="B15" s="71" t="n">
        <f aca="false">'Tasks &amp; people'!$B23*Budget!B12</f>
        <v>80831.52</v>
      </c>
      <c r="C15" s="71" t="n">
        <f aca="false">'Tasks &amp; people'!$B23*Budget!C12</f>
        <v>0</v>
      </c>
      <c r="D15" s="71" t="n">
        <f aca="false">'Tasks &amp; people'!$B23*Budget!D12</f>
        <v>0</v>
      </c>
      <c r="E15" s="71" t="n">
        <f aca="false">'Tasks &amp; people'!$B23*Budget!E12</f>
        <v>0</v>
      </c>
      <c r="F15" s="71" t="n">
        <f aca="false">'Tasks &amp; people'!$B23*Budget!F12</f>
        <v>0</v>
      </c>
      <c r="G15" s="72" t="n">
        <f aca="false">'Tasks &amp; people'!$B23*Budget!G12</f>
        <v>80831.52</v>
      </c>
      <c r="H15" s="66"/>
      <c r="I15" s="67"/>
      <c r="J15" s="68"/>
      <c r="K15" s="66"/>
      <c r="L15" s="43"/>
      <c r="M15" s="31"/>
    </row>
    <row r="16" s="1" customFormat="true" ht="15" hidden="false" customHeight="true" outlineLevel="0" collapsed="false">
      <c r="A16" s="73" t="s">
        <v>32</v>
      </c>
      <c r="B16" s="74"/>
      <c r="C16" s="74"/>
      <c r="D16" s="74"/>
      <c r="E16" s="74"/>
      <c r="F16" s="74"/>
      <c r="G16" s="75"/>
      <c r="H16" s="66"/>
      <c r="I16" s="67"/>
      <c r="J16" s="68"/>
      <c r="K16" s="66"/>
      <c r="L16" s="43"/>
      <c r="M16" s="31"/>
    </row>
    <row r="17" s="1" customFormat="true" ht="15" hidden="false" customHeight="true" outlineLevel="0" collapsed="false">
      <c r="A17" s="73" t="s">
        <v>11</v>
      </c>
      <c r="B17" s="74" t="n">
        <f aca="false">B12-B15-B16</f>
        <v>20207.88</v>
      </c>
      <c r="C17" s="74" t="n">
        <f aca="false">C12-C15-C16</f>
        <v>0</v>
      </c>
      <c r="D17" s="74" t="n">
        <f aca="false">D12-D15-D16</f>
        <v>0</v>
      </c>
      <c r="E17" s="74" t="n">
        <f aca="false">E12-E15-E16</f>
        <v>0</v>
      </c>
      <c r="F17" s="74" t="n">
        <f aca="false">F12-F15-F16</f>
        <v>0</v>
      </c>
      <c r="G17" s="75" t="n">
        <f aca="false">G12-G15-G16</f>
        <v>20207.88</v>
      </c>
      <c r="H17" s="66"/>
      <c r="I17" s="67"/>
      <c r="J17" s="68"/>
      <c r="K17" s="66"/>
      <c r="L17" s="43"/>
      <c r="M17" s="31"/>
    </row>
    <row r="18" s="1" customFormat="true" ht="15" hidden="false" customHeight="true" outlineLevel="0" collapsed="false">
      <c r="A18" s="76" t="s">
        <v>5</v>
      </c>
      <c r="B18" s="77" t="n">
        <f aca="false">B15+B17</f>
        <v>101039.4</v>
      </c>
      <c r="C18" s="77" t="n">
        <f aca="false">C15+C17</f>
        <v>0</v>
      </c>
      <c r="D18" s="77" t="n">
        <f aca="false">D15+D17</f>
        <v>0</v>
      </c>
      <c r="E18" s="77" t="n">
        <f aca="false">E15+E17</f>
        <v>0</v>
      </c>
      <c r="F18" s="77" t="n">
        <f aca="false">F15+F17</f>
        <v>0</v>
      </c>
      <c r="G18" s="78" t="n">
        <f aca="false">G15+G17</f>
        <v>101039.4</v>
      </c>
      <c r="H18" s="66"/>
      <c r="I18" s="67"/>
      <c r="J18" s="68"/>
      <c r="K18" s="66"/>
      <c r="L18" s="43"/>
      <c r="M18" s="31"/>
    </row>
    <row r="19" s="1" customFormat="true" ht="15" hidden="false" customHeight="true" outlineLevel="0" collapsed="false">
      <c r="A19" s="64"/>
      <c r="B19" s="65"/>
      <c r="C19" s="65"/>
      <c r="D19" s="65"/>
      <c r="E19" s="65"/>
      <c r="F19" s="65"/>
      <c r="G19" s="65"/>
      <c r="H19" s="66"/>
      <c r="I19" s="67"/>
      <c r="J19" s="68"/>
      <c r="K19" s="66"/>
      <c r="L19" s="43"/>
      <c r="M19" s="31"/>
    </row>
    <row r="20" s="87" customFormat="true" ht="15" hidden="false" customHeight="true" outlineLevel="0" collapsed="false">
      <c r="A20" s="79" t="s">
        <v>33</v>
      </c>
      <c r="B20" s="48"/>
      <c r="C20" s="80" t="s">
        <v>34</v>
      </c>
      <c r="D20" s="81"/>
      <c r="E20" s="81"/>
      <c r="F20" s="81"/>
      <c r="G20" s="81"/>
      <c r="H20" s="82"/>
      <c r="I20" s="83"/>
      <c r="J20" s="84"/>
      <c r="K20" s="85"/>
      <c r="L20" s="86"/>
      <c r="M20" s="84"/>
    </row>
    <row r="21" s="87" customFormat="true" ht="15" hidden="false" customHeight="true" outlineLevel="0" collapsed="false">
      <c r="A21" s="88" t="s">
        <v>35</v>
      </c>
      <c r="B21" s="89" t="n">
        <v>0</v>
      </c>
      <c r="C21" s="89" t="n">
        <v>1500</v>
      </c>
      <c r="D21" s="90"/>
      <c r="E21" s="90"/>
      <c r="F21" s="90"/>
      <c r="G21" s="90"/>
      <c r="H21" s="82"/>
      <c r="J21" s="84"/>
      <c r="K21" s="91"/>
      <c r="M21" s="84"/>
    </row>
    <row r="22" s="96" customFormat="true" ht="15" hidden="false" customHeight="true" outlineLevel="0" collapsed="false">
      <c r="A22" s="88" t="s">
        <v>36</v>
      </c>
      <c r="B22" s="92" t="n">
        <v>0</v>
      </c>
      <c r="C22" s="92" t="n">
        <v>400</v>
      </c>
      <c r="D22" s="93"/>
      <c r="E22" s="93"/>
      <c r="F22" s="93"/>
      <c r="G22" s="93"/>
      <c r="H22" s="94"/>
      <c r="I22" s="95"/>
      <c r="J22" s="95"/>
    </row>
    <row r="23" s="96" customFormat="true" ht="15" hidden="false" customHeight="true" outlineLevel="0" collapsed="false">
      <c r="A23" s="88" t="s">
        <v>37</v>
      </c>
      <c r="B23" s="89" t="n">
        <v>0</v>
      </c>
      <c r="C23" s="89" t="n">
        <v>3000</v>
      </c>
      <c r="D23" s="97"/>
      <c r="E23" s="97"/>
      <c r="F23" s="97"/>
      <c r="G23" s="97"/>
      <c r="H23" s="94"/>
      <c r="I23" s="95"/>
      <c r="J23" s="98"/>
      <c r="K23" s="95"/>
    </row>
    <row r="24" s="96" customFormat="true" ht="15" hidden="false" customHeight="true" outlineLevel="0" collapsed="false">
      <c r="A24" s="52" t="s">
        <v>38</v>
      </c>
      <c r="B24" s="99" t="n">
        <v>0</v>
      </c>
      <c r="C24" s="99" t="n">
        <v>800</v>
      </c>
      <c r="D24" s="93"/>
      <c r="E24" s="93"/>
      <c r="F24" s="93"/>
      <c r="G24" s="93"/>
      <c r="H24" s="94"/>
      <c r="I24" s="95"/>
      <c r="J24" s="98"/>
      <c r="K24" s="95"/>
    </row>
    <row r="25" customFormat="false" ht="15" hidden="false" customHeight="true" outlineLevel="0" collapsed="false">
      <c r="A25" s="100"/>
      <c r="B25" s="93"/>
      <c r="C25" s="93"/>
      <c r="D25" s="93"/>
      <c r="E25" s="93"/>
      <c r="F25" s="93"/>
      <c r="G25" s="93"/>
      <c r="I25" s="43"/>
      <c r="J25" s="101"/>
      <c r="K25" s="43"/>
    </row>
    <row r="26" customFormat="false" ht="15" hidden="false" customHeight="true" outlineLevel="0" collapsed="false">
      <c r="A26" s="102" t="s">
        <v>39</v>
      </c>
      <c r="B26" s="103"/>
      <c r="C26" s="103"/>
      <c r="D26" s="103"/>
      <c r="E26" s="103"/>
      <c r="F26" s="103"/>
      <c r="G26" s="103"/>
      <c r="I26" s="43"/>
      <c r="J26" s="104"/>
      <c r="K26" s="43"/>
    </row>
    <row r="27" customFormat="false" ht="15" hidden="false" customHeight="true" outlineLevel="0" collapsed="false">
      <c r="A27" s="105" t="s">
        <v>40</v>
      </c>
      <c r="B27" s="103"/>
      <c r="C27" s="103"/>
      <c r="D27" s="103"/>
      <c r="E27" s="103"/>
      <c r="F27" s="103"/>
      <c r="G27" s="103"/>
      <c r="I27" s="43"/>
      <c r="J27" s="104"/>
      <c r="K27" s="43"/>
    </row>
    <row r="28" customFormat="false" ht="15" hidden="false" customHeight="false" outlineLevel="0" collapsed="false">
      <c r="A28" s="100" t="s">
        <v>41</v>
      </c>
      <c r="B28" s="103"/>
      <c r="C28" s="103"/>
      <c r="D28" s="103"/>
      <c r="E28" s="103"/>
      <c r="F28" s="103"/>
      <c r="G28" s="103"/>
      <c r="I28" s="43"/>
      <c r="J28" s="104"/>
      <c r="K28" s="43"/>
    </row>
    <row r="29" s="1" customFormat="true" ht="15" hidden="false" customHeight="false" outlineLevel="0" collapsed="false">
      <c r="A29" s="100" t="s">
        <v>42</v>
      </c>
      <c r="B29" s="93"/>
      <c r="C29" s="93"/>
      <c r="D29" s="93"/>
      <c r="E29" s="93"/>
      <c r="F29" s="93"/>
      <c r="G29" s="93"/>
      <c r="H29" s="106"/>
      <c r="I29" s="31"/>
      <c r="J29" s="107"/>
      <c r="K29" s="31"/>
    </row>
    <row r="30" s="1" customFormat="true" ht="15" hidden="false" customHeight="false" outlineLevel="0" collapsed="false">
      <c r="A30" s="100"/>
      <c r="B30" s="93"/>
      <c r="C30" s="93"/>
      <c r="D30" s="93"/>
      <c r="E30" s="93"/>
      <c r="F30" s="93"/>
      <c r="G30" s="93"/>
      <c r="H30" s="106"/>
      <c r="I30" s="31"/>
      <c r="J30" s="107"/>
      <c r="K30" s="31"/>
    </row>
    <row r="31" s="1" customFormat="true" ht="15" hidden="false" customHeight="false" outlineLevel="0" collapsed="false">
      <c r="A31" s="100" t="s">
        <v>43</v>
      </c>
      <c r="B31" s="108"/>
      <c r="C31" s="108"/>
      <c r="D31" s="108"/>
      <c r="E31" s="108"/>
      <c r="F31" s="108"/>
      <c r="G31" s="108"/>
      <c r="H31" s="106"/>
      <c r="I31" s="31"/>
      <c r="J31" s="107"/>
      <c r="K31" s="31"/>
    </row>
    <row r="32" s="1" customFormat="true" ht="15" hidden="false" customHeight="false" outlineLevel="0" collapsed="false">
      <c r="A32" s="1" t="s">
        <v>44</v>
      </c>
      <c r="H32" s="106"/>
      <c r="I32" s="31"/>
      <c r="J32" s="107"/>
      <c r="K32" s="31"/>
    </row>
    <row r="33" s="1" customFormat="true" ht="15" hidden="false" customHeight="false" outlineLevel="0" collapsed="false">
      <c r="H33" s="106"/>
      <c r="I33" s="109"/>
      <c r="J33" s="107"/>
      <c r="K33" s="31"/>
    </row>
    <row r="34" s="1" customFormat="true" ht="15" hidden="false" customHeight="false" outlineLevel="0" collapsed="false">
      <c r="H34" s="106"/>
    </row>
    <row r="35" s="1" customFormat="true" ht="15" hidden="false" customHeight="false" outlineLevel="0" collapsed="false">
      <c r="H35" s="106"/>
    </row>
    <row r="36" s="1" customFormat="true" ht="15" hidden="false" customHeight="false" outlineLevel="0" collapsed="false">
      <c r="H36" s="10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onnos &amp;D&amp;C&amp;"Arial,Bold"&amp;12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51:21Z</dcterms:created>
  <dc:creator>Martti Mäntylä</dc:creator>
  <dc:description/>
  <dc:language>en-US</dc:language>
  <cp:lastModifiedBy>Martti Mäntylä</cp:lastModifiedBy>
  <cp:lastPrinted>2002-04-27T08:55:20Z</cp:lastPrinted>
  <dcterms:modified xsi:type="dcterms:W3CDTF">2004-03-30T15:03:57Z</dcterms:modified>
  <cp:revision>0</cp:revision>
  <dc:subject/>
  <dc:title/>
</cp:coreProperties>
</file>