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&lt;Projct name&gt;</t>
  </si>
  <si>
    <t xml:space="preserve">Country</t>
  </si>
  <si>
    <t xml:space="preserve">Fi</t>
  </si>
  <si>
    <t xml:space="preserve">Partner Number</t>
  </si>
  <si>
    <t xml:space="preserve">No of.</t>
  </si>
  <si>
    <t xml:space="preserve">WP</t>
  </si>
  <si>
    <t xml:space="preserve">Task</t>
  </si>
  <si>
    <t xml:space="preserve">Activity</t>
  </si>
  <si>
    <t xml:space="preserve">HIIT</t>
  </si>
  <si>
    <t xml:space="preserve">TOTAL</t>
  </si>
  <si>
    <t xml:space="preserve">partners</t>
  </si>
  <si>
    <t xml:space="preserve">WP1 (mgt) PM</t>
  </si>
  <si>
    <t xml:space="preserve">WP2 PM</t>
  </si>
  <si>
    <t xml:space="preserve">WP3 PM</t>
  </si>
  <si>
    <t xml:space="preserve">WP4 PM</t>
  </si>
  <si>
    <t xml:space="preserve">WP5 PM</t>
  </si>
  <si>
    <t xml:space="preserve">WP6 (demos) PM</t>
  </si>
  <si>
    <t xml:space="preserve">Nº WPs involved</t>
  </si>
  <si>
    <t xml:space="preserve">Total PM</t>
  </si>
  <si>
    <t xml:space="preserve">%PM/Total Project </t>
  </si>
  <si>
    <t xml:space="preserve">R&amp;D. PM</t>
  </si>
  <si>
    <t xml:space="preserve">Manag. PM</t>
  </si>
  <si>
    <t xml:space="preserve">Total R&amp;D PM</t>
  </si>
  <si>
    <t xml:space="preserve">PM Cost (K€)</t>
  </si>
  <si>
    <t xml:space="preserve">% total</t>
  </si>
  <si>
    <t xml:space="preserve">R&amp;D PM Costs (K€)</t>
  </si>
  <si>
    <t xml:space="preserve">Travel (K€)</t>
  </si>
  <si>
    <t xml:space="preserve">Others (K€)</t>
  </si>
  <si>
    <t xml:space="preserve">Sub-Contract (K€)</t>
  </si>
  <si>
    <t xml:space="preserve">RTD Direct Costs (K€)</t>
  </si>
  <si>
    <t xml:space="preserve">Audit Sub-Contr. (K€)</t>
  </si>
  <si>
    <t xml:space="preserve">Manag. Direct Costs (K€)</t>
  </si>
  <si>
    <t xml:space="preserve">Demo Direct Costs (K€)</t>
  </si>
  <si>
    <t xml:space="preserve">Cost Model (FC, FCF, ACF)</t>
  </si>
  <si>
    <t xml:space="preserve">ACF</t>
  </si>
  <si>
    <t xml:space="preserve">% EC Supported </t>
  </si>
  <si>
    <t xml:space="preserve">Total Direct Costs (K€)</t>
  </si>
  <si>
    <t xml:space="preserve">Requested EC</t>
  </si>
  <si>
    <t xml:space="preserve">A3 SHEET</t>
  </si>
  <si>
    <t xml:space="preserve">Cost Model</t>
  </si>
  <si>
    <t xml:space="preserve">RTD Costs</t>
  </si>
  <si>
    <t xml:space="preserve">RTD granted</t>
  </si>
  <si>
    <t xml:space="preserve">Demo. Costs</t>
  </si>
  <si>
    <t xml:space="preserve">Demo. Granted</t>
  </si>
  <si>
    <t xml:space="preserve">Manage. Costs</t>
  </si>
  <si>
    <t xml:space="preserve">Manage. Granted</t>
  </si>
  <si>
    <t xml:space="preserve">Total Costs</t>
  </si>
  <si>
    <t xml:space="preserve">Total Gran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99"/>
    <col collapsed="false" customWidth="true" hidden="false" outlineLevel="0" max="4" min="3" style="0" width="7.7"/>
    <col collapsed="false" customWidth="true" hidden="false" outlineLevel="0" max="13" min="5" style="0" width="10.28"/>
    <col collapsed="false" customWidth="true" hidden="false" outlineLevel="0" max="14" min="14" style="0" width="9.85"/>
  </cols>
  <sheetData>
    <row r="1" customFormat="false" ht="9" hidden="false" customHeight="true" outlineLevel="0" collapsed="false"/>
    <row r="2" customFormat="false" ht="12.75" hidden="false" customHeight="false" outlineLevel="0" collapsed="false">
      <c r="B2" s="1" t="s">
        <v>0</v>
      </c>
      <c r="N2" s="2" t="n">
        <f aca="true">TODAY()</f>
        <v>46232</v>
      </c>
    </row>
    <row r="4" customFormat="false" ht="12.75" hidden="false" customHeight="false" outlineLevel="0" collapsed="false">
      <c r="B4" s="3" t="s">
        <v>1</v>
      </c>
      <c r="C4" s="4"/>
      <c r="D4" s="5"/>
      <c r="E4" s="6" t="s">
        <v>2</v>
      </c>
      <c r="F4" s="6"/>
      <c r="G4" s="6"/>
      <c r="H4" s="6"/>
      <c r="I4" s="6"/>
      <c r="J4" s="6"/>
      <c r="K4" s="6"/>
      <c r="L4" s="7"/>
      <c r="M4" s="6"/>
      <c r="N4" s="7"/>
    </row>
    <row r="5" customFormat="false" ht="12.75" hidden="false" customHeight="false" outlineLevel="0" collapsed="false">
      <c r="B5" s="8" t="s">
        <v>3</v>
      </c>
      <c r="C5" s="9"/>
      <c r="D5" s="10"/>
      <c r="E5" s="11" t="n">
        <v>1</v>
      </c>
      <c r="F5" s="11" t="n">
        <v>2</v>
      </c>
      <c r="G5" s="11" t="n">
        <v>3</v>
      </c>
      <c r="H5" s="11" t="n">
        <v>4</v>
      </c>
      <c r="I5" s="11" t="n">
        <v>5</v>
      </c>
      <c r="J5" s="11" t="n">
        <v>6</v>
      </c>
      <c r="K5" s="11" t="n">
        <v>7</v>
      </c>
      <c r="L5" s="10" t="n">
        <v>8</v>
      </c>
      <c r="M5" s="11"/>
      <c r="N5" s="12" t="s">
        <v>4</v>
      </c>
    </row>
    <row r="6" customFormat="false" ht="12.75" hidden="false" customHeight="false" outlineLevel="0" collapsed="false">
      <c r="B6" s="13" t="s">
        <v>5</v>
      </c>
      <c r="C6" s="14" t="s">
        <v>6</v>
      </c>
      <c r="D6" s="15" t="s">
        <v>7</v>
      </c>
      <c r="E6" s="16" t="s">
        <v>8</v>
      </c>
      <c r="F6" s="16"/>
      <c r="G6" s="16"/>
      <c r="H6" s="16"/>
      <c r="I6" s="16"/>
      <c r="J6" s="16"/>
      <c r="K6" s="16"/>
      <c r="L6" s="17"/>
      <c r="M6" s="16" t="s">
        <v>9</v>
      </c>
      <c r="N6" s="17" t="s">
        <v>10</v>
      </c>
    </row>
    <row r="7" customFormat="false" ht="12.75" hidden="false" customHeight="false" outlineLevel="0" collapsed="false">
      <c r="B7" s="18" t="s">
        <v>11</v>
      </c>
      <c r="C7" s="19"/>
      <c r="D7" s="20"/>
      <c r="E7" s="21"/>
      <c r="F7" s="21"/>
      <c r="G7" s="21"/>
      <c r="H7" s="21"/>
      <c r="I7" s="21"/>
      <c r="J7" s="21"/>
      <c r="K7" s="21"/>
      <c r="L7" s="22"/>
      <c r="M7" s="23" t="n">
        <f aca="false">SUM(E7:L7)</f>
        <v>0</v>
      </c>
      <c r="N7" s="20" t="n">
        <f aca="false">COUNTIF(E7:L7,"&gt;0")</f>
        <v>0</v>
      </c>
    </row>
    <row r="8" customFormat="false" ht="12.75" hidden="false" customHeight="false" outlineLevel="0" collapsed="false">
      <c r="B8" s="24" t="s">
        <v>12</v>
      </c>
      <c r="C8" s="25"/>
      <c r="D8" s="26"/>
      <c r="E8" s="27"/>
      <c r="F8" s="27"/>
      <c r="G8" s="27"/>
      <c r="H8" s="27"/>
      <c r="I8" s="27"/>
      <c r="J8" s="27"/>
      <c r="K8" s="27"/>
      <c r="L8" s="28"/>
      <c r="M8" s="23" t="n">
        <f aca="false">SUM(E8:L8)</f>
        <v>0</v>
      </c>
      <c r="N8" s="26" t="n">
        <f aca="false">COUNTIF(E8:L8,"&gt;0")</f>
        <v>0</v>
      </c>
    </row>
    <row r="9" customFormat="false" ht="12.75" hidden="false" customHeight="false" outlineLevel="0" collapsed="false">
      <c r="B9" s="24" t="s">
        <v>13</v>
      </c>
      <c r="C9" s="25"/>
      <c r="D9" s="26"/>
      <c r="E9" s="27"/>
      <c r="F9" s="27"/>
      <c r="G9" s="27"/>
      <c r="H9" s="27"/>
      <c r="I9" s="27"/>
      <c r="J9" s="27"/>
      <c r="K9" s="27"/>
      <c r="L9" s="28"/>
      <c r="M9" s="23" t="n">
        <f aca="false">SUM(E9:L9)</f>
        <v>0</v>
      </c>
      <c r="N9" s="26" t="n">
        <f aca="false">COUNTIF(E9:L9,"&gt;0")</f>
        <v>0</v>
      </c>
    </row>
    <row r="10" customFormat="false" ht="12.75" hidden="false" customHeight="false" outlineLevel="0" collapsed="false">
      <c r="B10" s="24" t="s">
        <v>14</v>
      </c>
      <c r="C10" s="25"/>
      <c r="D10" s="26"/>
      <c r="E10" s="27"/>
      <c r="F10" s="27"/>
      <c r="G10" s="27"/>
      <c r="H10" s="27"/>
      <c r="I10" s="27"/>
      <c r="J10" s="27"/>
      <c r="K10" s="27"/>
      <c r="L10" s="28"/>
      <c r="M10" s="23" t="n">
        <f aca="false">SUM(E10:L10)</f>
        <v>0</v>
      </c>
      <c r="N10" s="26" t="n">
        <f aca="false">COUNTIF(E10:L10,"&gt;0")</f>
        <v>0</v>
      </c>
    </row>
    <row r="11" customFormat="false" ht="12.75" hidden="false" customHeight="false" outlineLevel="0" collapsed="false">
      <c r="B11" s="24" t="s">
        <v>15</v>
      </c>
      <c r="C11" s="25"/>
      <c r="D11" s="26"/>
      <c r="E11" s="27"/>
      <c r="F11" s="27"/>
      <c r="G11" s="27"/>
      <c r="H11" s="27"/>
      <c r="I11" s="27"/>
      <c r="J11" s="27"/>
      <c r="K11" s="27"/>
      <c r="L11" s="28"/>
      <c r="M11" s="23" t="n">
        <f aca="false">SUM(E11:L11)</f>
        <v>0</v>
      </c>
      <c r="N11" s="26" t="n">
        <f aca="false">COUNTIF(E11:L11,"&gt;0")</f>
        <v>0</v>
      </c>
    </row>
    <row r="12" customFormat="false" ht="12.75" hidden="false" customHeight="false" outlineLevel="0" collapsed="false">
      <c r="B12" s="29" t="s">
        <v>16</v>
      </c>
      <c r="C12" s="30"/>
      <c r="D12" s="31"/>
      <c r="E12" s="32"/>
      <c r="F12" s="32"/>
      <c r="G12" s="32"/>
      <c r="H12" s="32"/>
      <c r="I12" s="32"/>
      <c r="J12" s="32"/>
      <c r="K12" s="32"/>
      <c r="L12" s="33"/>
      <c r="M12" s="23" t="n">
        <f aca="false">SUM(E12:L12)</f>
        <v>0</v>
      </c>
      <c r="N12" s="26" t="n">
        <f aca="false">COUNTIF(E12:L12,"&gt;0")</f>
        <v>0</v>
      </c>
    </row>
    <row r="13" customFormat="false" ht="6.75" hidden="false" customHeight="true" outlineLevel="0" collapsed="false">
      <c r="B13" s="24"/>
      <c r="C13" s="25"/>
      <c r="D13" s="26"/>
      <c r="E13" s="23"/>
      <c r="F13" s="23"/>
      <c r="G13" s="23"/>
      <c r="H13" s="23"/>
      <c r="I13" s="23"/>
      <c r="J13" s="23"/>
      <c r="K13" s="23"/>
      <c r="L13" s="26"/>
      <c r="M13" s="23"/>
      <c r="N13" s="26"/>
    </row>
    <row r="14" customFormat="false" ht="12.75" hidden="false" customHeight="false" outlineLevel="0" collapsed="false">
      <c r="B14" s="18" t="s">
        <v>17</v>
      </c>
      <c r="C14" s="19"/>
      <c r="D14" s="20"/>
      <c r="E14" s="34" t="n">
        <f aca="false">COUNTIF(E7:E12,"&gt;0")</f>
        <v>0</v>
      </c>
      <c r="F14" s="34" t="n">
        <f aca="false">COUNTIF(F7:F12,"&gt;0")</f>
        <v>0</v>
      </c>
      <c r="G14" s="34" t="n">
        <f aca="false">COUNTIF(G7:G12,"&gt;0")</f>
        <v>0</v>
      </c>
      <c r="H14" s="34" t="n">
        <f aca="false">COUNTIF(H7:H12,"&gt;0")</f>
        <v>0</v>
      </c>
      <c r="I14" s="34" t="n">
        <f aca="false">COUNTIF(I7:I12,"&gt;0")</f>
        <v>0</v>
      </c>
      <c r="J14" s="34" t="n">
        <f aca="false">COUNTIF(J7:J12,"&gt;0")</f>
        <v>0</v>
      </c>
      <c r="K14" s="34" t="n">
        <f aca="false">COUNTIF(K7:K12,"&gt;0")</f>
        <v>0</v>
      </c>
      <c r="L14" s="34" t="n">
        <f aca="false">COUNTIF(L7:L12,"&gt;0")</f>
        <v>0</v>
      </c>
      <c r="M14" s="34"/>
      <c r="N14" s="20"/>
    </row>
    <row r="15" customFormat="false" ht="12.75" hidden="false" customHeight="false" outlineLevel="0" collapsed="false">
      <c r="B15" s="24" t="s">
        <v>18</v>
      </c>
      <c r="C15" s="25"/>
      <c r="D15" s="26"/>
      <c r="E15" s="23" t="n">
        <f aca="false">SUM(E7:E12)</f>
        <v>0</v>
      </c>
      <c r="F15" s="23" t="n">
        <f aca="false">SUM(F7:F12)</f>
        <v>0</v>
      </c>
      <c r="G15" s="23" t="n">
        <f aca="false">SUM(G7:G12)</f>
        <v>0</v>
      </c>
      <c r="H15" s="23" t="n">
        <f aca="false">SUM(H7:H12)</f>
        <v>0</v>
      </c>
      <c r="I15" s="23" t="n">
        <f aca="false">SUM(I7:I12)</f>
        <v>0</v>
      </c>
      <c r="J15" s="23" t="n">
        <f aca="false">SUM(J7:J12)</f>
        <v>0</v>
      </c>
      <c r="K15" s="23" t="n">
        <f aca="false">SUM(K7:K11)</f>
        <v>0</v>
      </c>
      <c r="L15" s="23" t="n">
        <f aca="false">SUM(L7:L11)</f>
        <v>0</v>
      </c>
      <c r="M15" s="23" t="n">
        <f aca="false">SUM(E15:L15)</f>
        <v>0</v>
      </c>
      <c r="N15" s="26"/>
    </row>
    <row r="16" customFormat="false" ht="12.75" hidden="false" customHeight="false" outlineLevel="0" collapsed="false">
      <c r="B16" s="24" t="s">
        <v>19</v>
      </c>
      <c r="C16" s="25"/>
      <c r="D16" s="26"/>
      <c r="E16" s="35" t="e">
        <f aca="false">E15/$M15</f>
        <v>#DIV/0!</v>
      </c>
      <c r="F16" s="35" t="e">
        <f aca="false">F15/$M15</f>
        <v>#DIV/0!</v>
      </c>
      <c r="G16" s="35" t="e">
        <f aca="false">G15/$M15</f>
        <v>#DIV/0!</v>
      </c>
      <c r="H16" s="35" t="e">
        <f aca="false">H15/$M15</f>
        <v>#DIV/0!</v>
      </c>
      <c r="I16" s="35" t="e">
        <f aca="false">I15/$M15</f>
        <v>#DIV/0!</v>
      </c>
      <c r="J16" s="35" t="e">
        <f aca="false">J15/$M15</f>
        <v>#DIV/0!</v>
      </c>
      <c r="K16" s="35" t="e">
        <f aca="false">K15/$M15</f>
        <v>#DIV/0!</v>
      </c>
      <c r="L16" s="35" t="e">
        <f aca="false">L15/$M15</f>
        <v>#DIV/0!</v>
      </c>
      <c r="M16" s="35" t="e">
        <f aca="false">SUM(E16:L16)</f>
        <v>#DIV/0!</v>
      </c>
      <c r="N16" s="26"/>
    </row>
    <row r="17" customFormat="false" ht="12.75" hidden="false" customHeight="false" outlineLevel="0" collapsed="false">
      <c r="B17" s="24" t="s">
        <v>20</v>
      </c>
      <c r="C17" s="25"/>
      <c r="D17" s="26"/>
      <c r="E17" s="23" t="n">
        <f aca="false">SUM(E8:E11)</f>
        <v>0</v>
      </c>
      <c r="F17" s="23" t="n">
        <f aca="false">SUM(F8:F11)</f>
        <v>0</v>
      </c>
      <c r="G17" s="23" t="n">
        <f aca="false">SUM(G8:G11)</f>
        <v>0</v>
      </c>
      <c r="H17" s="23" t="n">
        <f aca="false">SUM(H8:H11)</f>
        <v>0</v>
      </c>
      <c r="I17" s="23" t="n">
        <f aca="false">SUM(I8:I11)</f>
        <v>0</v>
      </c>
      <c r="J17" s="23" t="n">
        <f aca="false">SUM(J8:J11)</f>
        <v>0</v>
      </c>
      <c r="K17" s="23" t="n">
        <f aca="false">SUM(K8:K11)</f>
        <v>0</v>
      </c>
      <c r="L17" s="23" t="n">
        <f aca="false">SUM(L8:L11)</f>
        <v>0</v>
      </c>
      <c r="M17" s="23" t="n">
        <f aca="false">SUM(E17:L17)</f>
        <v>0</v>
      </c>
      <c r="N17" s="26"/>
    </row>
    <row r="18" customFormat="false" ht="12.75" hidden="false" customHeight="false" outlineLevel="0" collapsed="false">
      <c r="B18" s="24" t="s">
        <v>21</v>
      </c>
      <c r="C18" s="25"/>
      <c r="D18" s="26"/>
      <c r="E18" s="23" t="n">
        <f aca="false">E7</f>
        <v>0</v>
      </c>
      <c r="F18" s="23" t="n">
        <f aca="false">F7</f>
        <v>0</v>
      </c>
      <c r="G18" s="23" t="n">
        <f aca="false">G7</f>
        <v>0</v>
      </c>
      <c r="H18" s="23" t="n">
        <f aca="false">H7</f>
        <v>0</v>
      </c>
      <c r="I18" s="23" t="n">
        <f aca="false">I7</f>
        <v>0</v>
      </c>
      <c r="J18" s="23" t="n">
        <f aca="false">J7</f>
        <v>0</v>
      </c>
      <c r="K18" s="23" t="n">
        <f aca="false">K7</f>
        <v>0</v>
      </c>
      <c r="L18" s="23" t="n">
        <f aca="false">L7</f>
        <v>0</v>
      </c>
      <c r="M18" s="23" t="n">
        <f aca="false">SUM(E18:L18)</f>
        <v>0</v>
      </c>
      <c r="N18" s="26"/>
    </row>
    <row r="19" customFormat="false" ht="6.75" hidden="false" customHeight="true" outlineLevel="0" collapsed="false">
      <c r="B19" s="24"/>
      <c r="C19" s="25"/>
      <c r="D19" s="26"/>
      <c r="E19" s="23"/>
      <c r="F19" s="23"/>
      <c r="G19" s="23"/>
      <c r="H19" s="23"/>
      <c r="I19" s="23"/>
      <c r="J19" s="23"/>
      <c r="K19" s="23"/>
      <c r="L19" s="26"/>
      <c r="M19" s="36"/>
      <c r="N19" s="26"/>
    </row>
    <row r="20" customFormat="false" ht="12.75" hidden="false" customHeight="false" outlineLevel="0" collapsed="false">
      <c r="B20" s="18" t="s">
        <v>22</v>
      </c>
      <c r="C20" s="19"/>
      <c r="D20" s="20"/>
      <c r="E20" s="34" t="n">
        <f aca="false">SUM(E8:E11)</f>
        <v>0</v>
      </c>
      <c r="F20" s="34" t="n">
        <f aca="false">SUM(F8:F11)</f>
        <v>0</v>
      </c>
      <c r="G20" s="34" t="n">
        <f aca="false">SUM(G8:G11)</f>
        <v>0</v>
      </c>
      <c r="H20" s="34" t="n">
        <f aca="false">SUM(H8:H11)</f>
        <v>0</v>
      </c>
      <c r="I20" s="34" t="n">
        <f aca="false">SUM(I8:I11)</f>
        <v>0</v>
      </c>
      <c r="J20" s="34" t="n">
        <f aca="false">SUM(J8:J11)</f>
        <v>0</v>
      </c>
      <c r="K20" s="34" t="n">
        <f aca="false">SUM(K8:K11)</f>
        <v>0</v>
      </c>
      <c r="L20" s="34" t="n">
        <f aca="false">SUM(L8:L11)</f>
        <v>0</v>
      </c>
      <c r="M20" s="23" t="n">
        <f aca="false">SUM(E20:L20)</f>
        <v>0</v>
      </c>
      <c r="N20" s="34"/>
    </row>
    <row r="21" customFormat="false" ht="12.75" hidden="false" customHeight="false" outlineLevel="0" collapsed="false">
      <c r="B21" s="24" t="s">
        <v>23</v>
      </c>
      <c r="C21" s="25"/>
      <c r="D21" s="26"/>
      <c r="E21" s="37" t="n">
        <v>5800</v>
      </c>
      <c r="F21" s="37"/>
      <c r="G21" s="37"/>
      <c r="H21" s="37"/>
      <c r="I21" s="37"/>
      <c r="J21" s="37"/>
      <c r="K21" s="37"/>
      <c r="L21" s="38"/>
      <c r="M21" s="23"/>
      <c r="N21" s="39" t="s">
        <v>24</v>
      </c>
    </row>
    <row r="22" customFormat="false" ht="12.75" hidden="false" customHeight="false" outlineLevel="0" collapsed="false">
      <c r="B22" s="24" t="s">
        <v>25</v>
      </c>
      <c r="C22" s="25"/>
      <c r="D22" s="26"/>
      <c r="E22" s="23" t="n">
        <f aca="false">E20*E21</f>
        <v>0</v>
      </c>
      <c r="F22" s="23" t="n">
        <f aca="false">F20*F21</f>
        <v>0</v>
      </c>
      <c r="G22" s="23" t="n">
        <f aca="false">G20*G21</f>
        <v>0</v>
      </c>
      <c r="H22" s="23" t="n">
        <f aca="false">H20*H21</f>
        <v>0</v>
      </c>
      <c r="I22" s="23" t="n">
        <f aca="false">I20*I21</f>
        <v>0</v>
      </c>
      <c r="J22" s="23" t="n">
        <f aca="false">J20*J21</f>
        <v>0</v>
      </c>
      <c r="K22" s="23" t="n">
        <f aca="false">K20*K21</f>
        <v>0</v>
      </c>
      <c r="L22" s="23" t="n">
        <f aca="false">L20*L21</f>
        <v>0</v>
      </c>
      <c r="M22" s="23" t="n">
        <f aca="false">SUM(E22:L22)</f>
        <v>0</v>
      </c>
      <c r="N22" s="35" t="e">
        <f aca="false">M22/$M$32</f>
        <v>#DIV/0!</v>
      </c>
    </row>
    <row r="23" customFormat="false" ht="12.75" hidden="false" customHeight="false" outlineLevel="0" collapsed="false">
      <c r="B23" s="24" t="s">
        <v>26</v>
      </c>
      <c r="C23" s="25"/>
      <c r="D23" s="26"/>
      <c r="E23" s="40"/>
      <c r="F23" s="40"/>
      <c r="G23" s="40"/>
      <c r="H23" s="40"/>
      <c r="I23" s="40"/>
      <c r="J23" s="40"/>
      <c r="K23" s="40"/>
      <c r="L23" s="41"/>
      <c r="M23" s="23" t="n">
        <f aca="false">SUM(E23:L23)</f>
        <v>0</v>
      </c>
      <c r="N23" s="35" t="e">
        <f aca="false">M23/$M$32</f>
        <v>#DIV/0!</v>
      </c>
    </row>
    <row r="24" customFormat="false" ht="12.75" hidden="false" customHeight="false" outlineLevel="0" collapsed="false">
      <c r="B24" s="24" t="s">
        <v>27</v>
      </c>
      <c r="C24" s="25"/>
      <c r="D24" s="26"/>
      <c r="E24" s="42"/>
      <c r="F24" s="42"/>
      <c r="G24" s="42"/>
      <c r="H24" s="42"/>
      <c r="I24" s="42"/>
      <c r="J24" s="42"/>
      <c r="K24" s="42"/>
      <c r="L24" s="43"/>
      <c r="M24" s="23" t="n">
        <f aca="false">SUM(E24:L24)</f>
        <v>0</v>
      </c>
      <c r="N24" s="35" t="e">
        <f aca="false">M24/$M$32</f>
        <v>#DIV/0!</v>
      </c>
    </row>
    <row r="25" customFormat="false" ht="12.75" hidden="false" customHeight="false" outlineLevel="0" collapsed="false">
      <c r="B25" s="24" t="s">
        <v>28</v>
      </c>
      <c r="C25" s="25"/>
      <c r="D25" s="26"/>
      <c r="E25" s="44"/>
      <c r="F25" s="44"/>
      <c r="G25" s="44"/>
      <c r="H25" s="44"/>
      <c r="I25" s="44"/>
      <c r="J25" s="44"/>
      <c r="K25" s="44"/>
      <c r="L25" s="45"/>
      <c r="M25" s="23" t="n">
        <f aca="false">SUM(E25:L25)</f>
        <v>0</v>
      </c>
      <c r="N25" s="35" t="e">
        <f aca="false">M25/$M$32</f>
        <v>#DIV/0!</v>
      </c>
    </row>
    <row r="26" customFormat="false" ht="12.75" hidden="false" customHeight="false" outlineLevel="0" collapsed="false">
      <c r="B26" s="24" t="s">
        <v>29</v>
      </c>
      <c r="C26" s="25"/>
      <c r="D26" s="26"/>
      <c r="E26" s="23" t="n">
        <f aca="false">SUM(E22:E25)</f>
        <v>0</v>
      </c>
      <c r="F26" s="23" t="n">
        <f aca="false">SUM(F22:F25)</f>
        <v>0</v>
      </c>
      <c r="G26" s="23" t="n">
        <f aca="false">SUM(G22:G25)</f>
        <v>0</v>
      </c>
      <c r="H26" s="23" t="n">
        <f aca="false">SUM(H22:H25)</f>
        <v>0</v>
      </c>
      <c r="I26" s="23" t="n">
        <f aca="false">SUM(I22:I25)</f>
        <v>0</v>
      </c>
      <c r="J26" s="23" t="n">
        <f aca="false">SUM(J22:J25)</f>
        <v>0</v>
      </c>
      <c r="K26" s="23" t="n">
        <f aca="false">SUM(K22:K25)</f>
        <v>0</v>
      </c>
      <c r="L26" s="23" t="n">
        <f aca="false">SUM(L22:L25)</f>
        <v>0</v>
      </c>
      <c r="M26" s="23" t="n">
        <f aca="false">SUM(E26:L26)</f>
        <v>0</v>
      </c>
      <c r="N26" s="35" t="e">
        <f aca="false">M26/$M$32</f>
        <v>#DIV/0!</v>
      </c>
    </row>
    <row r="27" customFormat="false" ht="12.75" hidden="false" customHeight="false" outlineLevel="0" collapsed="false">
      <c r="B27" s="24" t="s">
        <v>30</v>
      </c>
      <c r="C27" s="25"/>
      <c r="D27" s="26"/>
      <c r="E27" s="37"/>
      <c r="F27" s="37" t="n">
        <v>8</v>
      </c>
      <c r="G27" s="37" t="n">
        <v>8</v>
      </c>
      <c r="H27" s="37" t="n">
        <v>8</v>
      </c>
      <c r="I27" s="37" t="n">
        <v>8</v>
      </c>
      <c r="J27" s="37"/>
      <c r="K27" s="37"/>
      <c r="L27" s="38"/>
      <c r="M27" s="23" t="n">
        <f aca="false">SUM(E27:L27)</f>
        <v>32</v>
      </c>
      <c r="N27" s="35" t="e">
        <f aca="false">M27/$M$32</f>
        <v>#DIV/0!</v>
      </c>
    </row>
    <row r="28" customFormat="false" ht="12.75" hidden="false" customHeight="false" outlineLevel="0" collapsed="false">
      <c r="B28" s="24" t="s">
        <v>31</v>
      </c>
      <c r="C28" s="25"/>
      <c r="D28" s="26"/>
      <c r="E28" s="23" t="n">
        <f aca="false">E18*E21+E27</f>
        <v>0</v>
      </c>
      <c r="F28" s="23" t="n">
        <f aca="false">F18*F21+F27</f>
        <v>8</v>
      </c>
      <c r="G28" s="23" t="n">
        <f aca="false">G18*G21+G27</f>
        <v>8</v>
      </c>
      <c r="H28" s="23" t="n">
        <f aca="false">H18*H21+H27</f>
        <v>8</v>
      </c>
      <c r="I28" s="23" t="n">
        <f aca="false">I18*I21+I27</f>
        <v>8</v>
      </c>
      <c r="J28" s="23" t="n">
        <f aca="false">J18*J21+J27</f>
        <v>0</v>
      </c>
      <c r="K28" s="23" t="n">
        <f aca="false">K18*K21+K27</f>
        <v>0</v>
      </c>
      <c r="L28" s="23" t="n">
        <f aca="false">L18*L21+L27</f>
        <v>0</v>
      </c>
      <c r="M28" s="23" t="n">
        <f aca="false">SUM(E28:L28)</f>
        <v>32</v>
      </c>
      <c r="N28" s="35" t="e">
        <f aca="false">M28/$M$32</f>
        <v>#DIV/0!</v>
      </c>
    </row>
    <row r="29" customFormat="false" ht="12.75" hidden="false" customHeight="false" outlineLevel="0" collapsed="false">
      <c r="B29" s="24" t="s">
        <v>32</v>
      </c>
      <c r="C29" s="25"/>
      <c r="D29" s="26"/>
      <c r="E29" s="23" t="n">
        <f aca="false">E12*E21</f>
        <v>0</v>
      </c>
      <c r="F29" s="23" t="n">
        <f aca="false">F12*F21</f>
        <v>0</v>
      </c>
      <c r="G29" s="23" t="n">
        <f aca="false">G12*G21</f>
        <v>0</v>
      </c>
      <c r="H29" s="23" t="n">
        <f aca="false">H12*H21</f>
        <v>0</v>
      </c>
      <c r="I29" s="23" t="n">
        <f aca="false">I12*I21</f>
        <v>0</v>
      </c>
      <c r="J29" s="23" t="n">
        <f aca="false">J12*J21</f>
        <v>0</v>
      </c>
      <c r="K29" s="23" t="n">
        <f aca="false">K12*K21</f>
        <v>0</v>
      </c>
      <c r="L29" s="23" t="n">
        <f aca="false">L12*L21</f>
        <v>0</v>
      </c>
      <c r="M29" s="23" t="n">
        <f aca="false">SUM(E29:L29)</f>
        <v>0</v>
      </c>
      <c r="N29" s="46" t="e">
        <f aca="false">M29/$M$32</f>
        <v>#DIV/0!</v>
      </c>
    </row>
    <row r="30" customFormat="false" ht="12.75" hidden="false" customHeight="false" outlineLevel="0" collapsed="false">
      <c r="B30" s="24" t="s">
        <v>33</v>
      </c>
      <c r="C30" s="25"/>
      <c r="D30" s="26"/>
      <c r="E30" s="47" t="s">
        <v>34</v>
      </c>
      <c r="F30" s="47"/>
      <c r="G30" s="47"/>
      <c r="H30" s="47"/>
      <c r="I30" s="47"/>
      <c r="J30" s="47"/>
      <c r="K30" s="47"/>
      <c r="L30" s="48"/>
      <c r="M30" s="23"/>
    </row>
    <row r="31" customFormat="false" ht="12.75" hidden="false" customHeight="false" outlineLevel="0" collapsed="false">
      <c r="B31" s="24" t="s">
        <v>35</v>
      </c>
      <c r="C31" s="25"/>
      <c r="D31" s="26"/>
      <c r="E31" s="23" t="n">
        <f aca="false">IF(E30="FCF",50,IF(E30="FC",50,IF(E30="ACF",100,0)))</f>
        <v>100</v>
      </c>
      <c r="F31" s="23" t="n">
        <f aca="false">IF(F30="FCF",50,IF(F30="FC",50,IF(F30="ACF",100,0)))</f>
        <v>0</v>
      </c>
      <c r="G31" s="23" t="n">
        <f aca="false">IF(G30="FCF",50,IF(G30="FC",50,IF(G30="ACF",100,0)))</f>
        <v>0</v>
      </c>
      <c r="H31" s="23" t="n">
        <f aca="false">IF(H30="FCF",50,IF(H30="FC",50,IF(H30="ACF",100,0)))</f>
        <v>0</v>
      </c>
      <c r="I31" s="23" t="n">
        <f aca="false">IF(I30="FCF",50,IF(I30="FC",50,IF(I30="ACF",100,0)))</f>
        <v>0</v>
      </c>
      <c r="J31" s="23" t="n">
        <f aca="false">IF(J30="FCF",50,IF(J30="FC",50,IF(J30="ACF",100,0)))</f>
        <v>0</v>
      </c>
      <c r="K31" s="23" t="n">
        <f aca="false">IF(K30="FCF",50,IF(K30="FC",50,IF(K30="ACF",100,0)))</f>
        <v>0</v>
      </c>
      <c r="L31" s="23" t="n">
        <f aca="false">IF(L30="FCF",50,IF(L30="FC",50,IF(L30="ACF",100,0)))</f>
        <v>0</v>
      </c>
      <c r="M31" s="23"/>
    </row>
    <row r="32" customFormat="false" ht="12.75" hidden="false" customHeight="false" outlineLevel="0" collapsed="false">
      <c r="B32" s="24" t="s">
        <v>36</v>
      </c>
      <c r="C32" s="25"/>
      <c r="D32" s="26"/>
      <c r="E32" s="23" t="n">
        <f aca="false">IF(E31=0,0,1)*(E22+E23+E24+E25+E28+E29)</f>
        <v>0</v>
      </c>
      <c r="F32" s="23" t="n">
        <f aca="false">IF(F31=0,0,1)*(F22+F23+F24+F25+F28+F29)</f>
        <v>0</v>
      </c>
      <c r="G32" s="23" t="n">
        <f aca="false">IF(G31=0,0,1)*(G22+G23+G24+G25+G28+G29)</f>
        <v>0</v>
      </c>
      <c r="H32" s="23" t="n">
        <f aca="false">IF(H31=0,0,1)*(H22+H23+H24+H25+H28+H29)</f>
        <v>0</v>
      </c>
      <c r="I32" s="23" t="n">
        <f aca="false">IF(I31=0,0,1)*(I22+I23+I24+I25+I28+I29)</f>
        <v>0</v>
      </c>
      <c r="J32" s="23" t="n">
        <f aca="false">IF(J31=0,0,1)*(J22+J23+J24+J25+J28+J29)</f>
        <v>0</v>
      </c>
      <c r="K32" s="23" t="n">
        <f aca="false">IF(K31=0,0,1)*(K22+K23+K24+K25+K28+K29)</f>
        <v>0</v>
      </c>
      <c r="L32" s="23" t="n">
        <f aca="false">IF(L31=0,0,1)*(L22+L23+L24+L25+L28+L29)</f>
        <v>0</v>
      </c>
      <c r="M32" s="23" t="n">
        <f aca="false">SUM(E32:L32)</f>
        <v>0</v>
      </c>
    </row>
    <row r="33" customFormat="false" ht="12.75" hidden="false" customHeight="false" outlineLevel="0" collapsed="false">
      <c r="B33" s="29" t="s">
        <v>37</v>
      </c>
      <c r="C33" s="30"/>
      <c r="D33" s="31"/>
      <c r="E33" s="49" t="n">
        <f aca="false">IF(E30="FC",(E22+E23+E24+E25)*0.5+E28+E29*0.35,IF(E30="FCF",((E22+E23+E24)*1.2+E25)*0.5+(E28-E27)*1.2+E27+E29*1.2*0.35,IF(E30="ACF",(E22+E23+E24+E28-E27+E29)*1.2+E25+E27,"N/A")))</f>
        <v>0</v>
      </c>
      <c r="F33" s="49" t="str">
        <f aca="false">IF(F30="FC",(F22+F23+F24+F25)*0.5+F28+F29*0.35,IF(F30="FCF",((F22+F23+F24)*1.2+F25)*0.5+(F28-F27)*1.2+F27+F29*1.2*0.35,IF(F30="ACF",(F22+F23+F24+F28-F27+F29)*1.2+F25+F27,"N/A")))</f>
        <v>N/A</v>
      </c>
      <c r="G33" s="49" t="str">
        <f aca="false">IF(G30="FC",(G22+G23+G24+G25)*0.5+G28+G29*0.35,IF(G30="FCF",((G22+G23+G24)*1.2+G25)*0.5+(G28-G27)*1.2+G27+G29*1.2*0.35,IF(G30="ACF",(G22+G23+G24+G28-G27+G29)*1.2+G25+G27,"N/A")))</f>
        <v>N/A</v>
      </c>
      <c r="H33" s="49" t="str">
        <f aca="false">IF(H30="FC",(H22+H23+H24+H25)*0.5+H28+H29*0.35,IF(H30="FCF",((H22+H23+H24)*1.2+H25)*0.5+(H28-H27)*1.2+H27+H29*1.2*0.35,IF(H30="ACF",(H22+H23+H24+H28-H27+H29)*1.2+H25+H27,"N/A")))</f>
        <v>N/A</v>
      </c>
      <c r="I33" s="49" t="str">
        <f aca="false">IF(I30="FC",(I22+I23+I24+I25)*0.5+I28+I29*0.35,IF(I30="FCF",((I22+I23+I24)*1.2+I25)*0.5+(I28-I27)*1.2+I27+I29*1.2*0.35,IF(I30="ACF",(I22+I23+I24+I28-I27+I29)*1.2+I25+I27,"N/A")))</f>
        <v>N/A</v>
      </c>
      <c r="J33" s="49" t="str">
        <f aca="false">IF(J30="FC",(J22+J23+J24+J25)*0.5+J28+J29*0.35,IF(J30="FCF",((J22+J23+J24)*1.2+J25)*0.5+(J28-J27)*1.2+J27+J29*1.2*0.35,IF(J30="ACF",(J22+J23+J24+J28-J27+J29)*1.2+J25+J27,"N/A")))</f>
        <v>N/A</v>
      </c>
      <c r="K33" s="49" t="str">
        <f aca="false">IF(K30="FC",(K22+K23+K24+K25)*0.5+K28+K29*0.35,IF(K30="FCF",((K22+K23+K24)*1.2+K25)*0.5+(K28-K27)*1.2+K27+K29*1.2*0.35,IF(K30="ACF",(K22+K23+K24+K28-K27+K29)*1.2+K25+K27,"N/A")))</f>
        <v>N/A</v>
      </c>
      <c r="L33" s="49" t="str">
        <f aca="false">IF(L30="FC",(L22+L23+L24+L25)*0.5+L28+L29*0.35,IF(L30="FCF",((L22+L23+L24)*1.2+L25)*0.5+(L28-L27)*1.2+L27+L29*1.2*0.35,IF(L30="ACF",(L22+L23+L24+L28-L27+L29)*1.2+L25+L27,"N/A")))</f>
        <v>N/A</v>
      </c>
      <c r="M33" s="36" t="n">
        <f aca="false">SUM(E33:L33)</f>
        <v>0</v>
      </c>
    </row>
    <row r="34" customFormat="false" ht="6.75" hidden="false" customHeight="true" outlineLevel="0" collapsed="false">
      <c r="B34" s="24"/>
      <c r="C34" s="25"/>
      <c r="D34" s="26"/>
      <c r="E34" s="23"/>
      <c r="F34" s="23"/>
      <c r="G34" s="23"/>
      <c r="H34" s="23"/>
      <c r="I34" s="23"/>
      <c r="J34" s="23"/>
      <c r="K34" s="23"/>
      <c r="L34" s="26"/>
      <c r="M34" s="23"/>
      <c r="N34" s="34"/>
    </row>
    <row r="35" customFormat="false" ht="12.75" hidden="false" customHeight="false" outlineLevel="0" collapsed="false">
      <c r="B35" s="24" t="s">
        <v>38</v>
      </c>
      <c r="C35" s="25"/>
      <c r="D35" s="26"/>
      <c r="E35" s="23"/>
      <c r="F35" s="23"/>
      <c r="G35" s="23"/>
      <c r="H35" s="23"/>
      <c r="I35" s="23"/>
      <c r="J35" s="23"/>
      <c r="K35" s="23"/>
      <c r="L35" s="26"/>
      <c r="M35" s="23"/>
      <c r="N35" s="49" t="s">
        <v>24</v>
      </c>
    </row>
    <row r="36" customFormat="false" ht="12.75" hidden="false" customHeight="false" outlineLevel="0" collapsed="false">
      <c r="B36" s="18" t="s">
        <v>3</v>
      </c>
      <c r="C36" s="19"/>
      <c r="D36" s="20"/>
      <c r="E36" s="34" t="n">
        <f aca="false">E5</f>
        <v>1</v>
      </c>
      <c r="F36" s="34" t="n">
        <f aca="false">F5</f>
        <v>2</v>
      </c>
      <c r="G36" s="34" t="n">
        <f aca="false">G5</f>
        <v>3</v>
      </c>
      <c r="H36" s="34" t="n">
        <f aca="false">H5</f>
        <v>4</v>
      </c>
      <c r="I36" s="34" t="n">
        <f aca="false">I5</f>
        <v>5</v>
      </c>
      <c r="J36" s="34" t="n">
        <f aca="false">J5</f>
        <v>6</v>
      </c>
      <c r="K36" s="34" t="n">
        <f aca="false">K5</f>
        <v>7</v>
      </c>
      <c r="L36" s="34" t="n">
        <f aca="false">L5</f>
        <v>8</v>
      </c>
      <c r="M36" s="34"/>
      <c r="N36" s="35"/>
    </row>
    <row r="37" customFormat="false" ht="12.75" hidden="false" customHeight="false" outlineLevel="0" collapsed="false">
      <c r="B37" s="24" t="s">
        <v>39</v>
      </c>
      <c r="C37" s="25"/>
      <c r="D37" s="26"/>
      <c r="E37" s="39" t="str">
        <f aca="false">E30</f>
        <v>ACF</v>
      </c>
      <c r="F37" s="39" t="n">
        <f aca="false">F30</f>
        <v>0</v>
      </c>
      <c r="G37" s="39" t="n">
        <f aca="false">G30</f>
        <v>0</v>
      </c>
      <c r="H37" s="39" t="n">
        <f aca="false">H30</f>
        <v>0</v>
      </c>
      <c r="I37" s="39" t="n">
        <f aca="false">I30</f>
        <v>0</v>
      </c>
      <c r="J37" s="39" t="n">
        <f aca="false">J30</f>
        <v>0</v>
      </c>
      <c r="K37" s="39" t="n">
        <f aca="false">K30</f>
        <v>0</v>
      </c>
      <c r="L37" s="39" t="n">
        <f aca="false">L30</f>
        <v>0</v>
      </c>
      <c r="M37" s="23"/>
      <c r="N37" s="35"/>
    </row>
    <row r="38" customFormat="false" ht="12.75" hidden="false" customHeight="false" outlineLevel="0" collapsed="false">
      <c r="B38" s="24" t="s">
        <v>40</v>
      </c>
      <c r="C38" s="25"/>
      <c r="D38" s="26"/>
      <c r="E38" s="39" t="n">
        <f aca="false">IF(E37="FC",(E22+E23+E24+E25),IF(E37="FCF",((E22+E23+E24)*1.2+E25),IF(E37="ACF",(E22+E23+E24)*1.2+E25,"N/A")))</f>
        <v>0</v>
      </c>
      <c r="F38" s="39" t="str">
        <f aca="false">IF(F37="FC",(F22+F23+F24+F25),IF(F37="FCF",((F22+F23+F24)*1.2+F25),IF(F37="ACF",(F22+F23+F24)*1.2+F25,"N/A")))</f>
        <v>N/A</v>
      </c>
      <c r="G38" s="39" t="str">
        <f aca="false">IF(G37="FC",(G22+G23+G24+G25),IF(G37="FCF",((G22+G23+G24)*1.2+G25),IF(G37="ACF",(G22+G23+G24)*1.2+G25,"N/A")))</f>
        <v>N/A</v>
      </c>
      <c r="H38" s="39" t="str">
        <f aca="false">IF(H37="FC",(H22+H23+H24+H25),IF(H37="FCF",((H22+H23+H24)*1.2+H25),IF(H37="ACF",(H22+H23+H24)*1.2+H25,"N/A")))</f>
        <v>N/A</v>
      </c>
      <c r="I38" s="39" t="str">
        <f aca="false">IF(I37="FC",(I22+I23+I24+I25),IF(I37="FCF",((I22+I23+I24)*1.2+I25),IF(I37="ACF",(I22+I23+I24)*1.2+I25,"N/A")))</f>
        <v>N/A</v>
      </c>
      <c r="J38" s="39" t="str">
        <f aca="false">IF(J37="FC",(J22+J23+J24+J25),IF(J37="FCF",((J22+J23+J24)*1.2+J25),IF(J37="ACF",(J22+J23+J24)*1.2+J25,"N/A")))</f>
        <v>N/A</v>
      </c>
      <c r="K38" s="39" t="str">
        <f aca="false">IF(K37="FC",(K22+K23+K24+K25),IF(K37="FCF",((K22+K23+K24)*1.2+K25),IF(K37="ACF",(K22+K23+K24)*1.2+K25,"N/A")))</f>
        <v>N/A</v>
      </c>
      <c r="L38" s="39" t="str">
        <f aca="false">IF(L37="FC",(L22+L23+L24+L25),IF(L37="FCF",((L22+L23+L24)*1.2+L25),IF(L37="ACF",(L22+L23+L24)*1.2+L25,"N/A")))</f>
        <v>N/A</v>
      </c>
      <c r="M38" s="23" t="n">
        <f aca="false">SUM(E38:L38)</f>
        <v>0</v>
      </c>
      <c r="N38" s="35" t="e">
        <f aca="false">M38/$M$44</f>
        <v>#DIV/0!</v>
      </c>
    </row>
    <row r="39" customFormat="false" ht="12.75" hidden="false" customHeight="false" outlineLevel="0" collapsed="false">
      <c r="B39" s="24" t="s">
        <v>41</v>
      </c>
      <c r="C39" s="25"/>
      <c r="D39" s="26"/>
      <c r="E39" s="39" t="n">
        <f aca="false">IF(E37="FC",(E22+E23+E24+E25)*0.5,IF(E37="FCF",((E22+E23+E24)*1.2+E25)*0.5,IF(E37="ACF",(E22+E23+E24)*1.2+E25,"N/A")))</f>
        <v>0</v>
      </c>
      <c r="F39" s="39" t="str">
        <f aca="false">IF(F37="FC",(F22+F23+F24+F25)*0.5,IF(F37="FCF",((F22+F23+F24)*1.2+F25)*0.5,IF(F37="ACF",(F22+F23+F24)*1.2+F25,"N/A")))</f>
        <v>N/A</v>
      </c>
      <c r="G39" s="39" t="str">
        <f aca="false">IF(G37="FC",(G22+G23+G24+G25)*0.5,IF(G37="FCF",((G22+G23+G24)*1.2+G25)*0.5,IF(G37="ACF",(G22+G23+G24)*1.2+G25,"N/A")))</f>
        <v>N/A</v>
      </c>
      <c r="H39" s="39" t="str">
        <f aca="false">IF(H37="FC",(H22+H23+H24+H25)*0.5,IF(H37="FCF",((H22+H23+H24)*1.2+H25)*0.5,IF(H37="ACF",(H22+H23+H24)*1.2+H25,"N/A")))</f>
        <v>N/A</v>
      </c>
      <c r="I39" s="39" t="str">
        <f aca="false">IF(I37="FC",(I22+I23+I24+I25)*0.5,IF(I37="FCF",((I22+I23+I24)*1.2+I25)*0.5,IF(I37="ACF",(I22+I23+I24)*1.2+I25,"N/A")))</f>
        <v>N/A</v>
      </c>
      <c r="J39" s="39" t="str">
        <f aca="false">IF(J37="FC",(J22+J23+J24+J25)*0.5,IF(J37="FCF",((J22+J23+J24)*1.2+J25)*0.5,IF(J37="ACF",(J22+J23+J24)*1.2+J25,"N/A")))</f>
        <v>N/A</v>
      </c>
      <c r="K39" s="39" t="str">
        <f aca="false">IF(K37="FC",(K22+K23+K24+K25)*0.5,IF(K37="FCF",((K22+K23+K24)*1.2+K25)*0.5,IF(K37="ACF",(K22+K23+K24)*1.2+K25,"N/A")))</f>
        <v>N/A</v>
      </c>
      <c r="L39" s="39" t="str">
        <f aca="false">IF(L37="FC",(L22+L23+L24+L25)*0.5,IF(L37="FCF",((L22+L23+L24)*1.2+L25)*0.5,IF(L37="ACF",(L22+L23+L24)*1.2+L25,"N/A")))</f>
        <v>N/A</v>
      </c>
      <c r="M39" s="23" t="n">
        <f aca="false">SUM(E39:L39)</f>
        <v>0</v>
      </c>
      <c r="N39" s="35" t="e">
        <f aca="false">M39/$M$45</f>
        <v>#DIV/0!</v>
      </c>
    </row>
    <row r="40" customFormat="false" ht="12.75" hidden="false" customHeight="false" outlineLevel="0" collapsed="false">
      <c r="B40" s="24" t="s">
        <v>42</v>
      </c>
      <c r="C40" s="25"/>
      <c r="D40" s="26"/>
      <c r="E40" s="39" t="n">
        <f aca="false">IF(E37="ACF",1.2*E12*E21,IF(E37="FC",E12*E21,IF(E37="FCF",1.2*E12*E21,"N/A")))</f>
        <v>0</v>
      </c>
      <c r="F40" s="39" t="str">
        <f aca="false">IF(F37="ACF",1.2*F12*F21,IF(F37="FC",F12*F21,IF(F37="FCF",1.2*F12*F21,"N/A")))</f>
        <v>N/A</v>
      </c>
      <c r="G40" s="39" t="str">
        <f aca="false">IF(G37="ACF",1.2*G12*G21,IF(G37="FC",G12*G21,IF(G37="FCF",1.2*G12*G21,"N/A")))</f>
        <v>N/A</v>
      </c>
      <c r="H40" s="39" t="str">
        <f aca="false">IF(H37="ACF",1.2*H12*H21,IF(H37="FC",H12*H21,IF(H37="FCF",1.2*H12*H21,"N/A")))</f>
        <v>N/A</v>
      </c>
      <c r="I40" s="39" t="str">
        <f aca="false">IF(I37="ACF",1.2*I12*I21,IF(I37="FC",I12*I21,IF(I37="FCF",1.2*I12*I21,"N/A")))</f>
        <v>N/A</v>
      </c>
      <c r="J40" s="39" t="str">
        <f aca="false">IF(J37="ACF",1.2*J12*J21,IF(J37="FC",J12*J21,IF(J37="FCF",1.2*J12*J21,"N/A")))</f>
        <v>N/A</v>
      </c>
      <c r="K40" s="39" t="str">
        <f aca="false">IF(K37="ACF",1.2*K12*K21,IF(K37="FC",K12*K21,IF(K37="FCF",1.2*K12*K21,"N/A")))</f>
        <v>N/A</v>
      </c>
      <c r="L40" s="39" t="str">
        <f aca="false">IF(L37="ACF",1.2*L12*L21,IF(L37="FC",L12*L21,IF(L37="FCF",1.2*L12*L21,"N/A")))</f>
        <v>N/A</v>
      </c>
      <c r="M40" s="23" t="n">
        <f aca="false">SUM(E40:L40)</f>
        <v>0</v>
      </c>
      <c r="N40" s="35" t="e">
        <f aca="false">M40/$M$44</f>
        <v>#DIV/0!</v>
      </c>
    </row>
    <row r="41" customFormat="false" ht="12.75" hidden="false" customHeight="false" outlineLevel="0" collapsed="false">
      <c r="B41" s="24" t="s">
        <v>43</v>
      </c>
      <c r="C41" s="25"/>
      <c r="D41" s="26"/>
      <c r="E41" s="39" t="n">
        <f aca="false">IF(E37="ACF",1.2*E12*E21,IF(E37="FC",35%*E12*E21,IF(E37="FCF",35%*E12*E21*1.2,"N/A")))</f>
        <v>0</v>
      </c>
      <c r="F41" s="39" t="str">
        <f aca="false">IF(F37="ACF",1.2*F12*F21,IF(F37="FC",35%*F12*F21,IF(F37="FCF",35%*F12*F21*1.2,"N/A")))</f>
        <v>N/A</v>
      </c>
      <c r="G41" s="39" t="str">
        <f aca="false">IF(G37="ACF",1.2*G12*G21,IF(G37="FC",35%*G12*G21,IF(G37="FCF",35%*G12*G21*1.2,"N/A")))</f>
        <v>N/A</v>
      </c>
      <c r="H41" s="39" t="str">
        <f aca="false">IF(H37="ACF",1.2*H12*H21,IF(H37="FC",35%*H12*H21,IF(H37="FCF",35%*H12*H21*1.2,"N/A")))</f>
        <v>N/A</v>
      </c>
      <c r="I41" s="39" t="str">
        <f aca="false">IF(I37="ACF",1.2*I12*I21,IF(I37="FC",35%*I12*I21,IF(I37="FCF",35%*I12*I21*1.2,"N/A")))</f>
        <v>N/A</v>
      </c>
      <c r="J41" s="39" t="str">
        <f aca="false">IF(J37="ACF",1.2*J12*J21,IF(J37="FC",35%*J12*J21,IF(J37="FCF",35%*J12*J21*1.2,"N/A")))</f>
        <v>N/A</v>
      </c>
      <c r="K41" s="39" t="str">
        <f aca="false">IF(K37="ACF",1.2*K12*K21,IF(K37="FC",35%*K12*K21,IF(K37="FCF",35%*K12*K21*1.2,"N/A")))</f>
        <v>N/A</v>
      </c>
      <c r="L41" s="39" t="str">
        <f aca="false">IF(L37="ACF",1.2*L12*L21,IF(L37="FC",35%*L12*L21,IF(L37="FCF",35%*L12*L21*1.2,"N/A")))</f>
        <v>N/A</v>
      </c>
      <c r="M41" s="23" t="n">
        <f aca="false">SUM(E41:L41)</f>
        <v>0</v>
      </c>
      <c r="N41" s="35" t="e">
        <f aca="false">M41/$M$45</f>
        <v>#DIV/0!</v>
      </c>
    </row>
    <row r="42" customFormat="false" ht="12.75" hidden="false" customHeight="false" outlineLevel="0" collapsed="false">
      <c r="B42" s="24" t="s">
        <v>44</v>
      </c>
      <c r="C42" s="25"/>
      <c r="D42" s="26"/>
      <c r="E42" s="39" t="n">
        <f aca="false">IF(E37="FC",E18*E21+E27,IF(E37="FCF",E18*E21*1.2+E27,IF(E37="ACF",E18*E21*1.2+E27,"N/A")))</f>
        <v>0</v>
      </c>
      <c r="F42" s="39" t="str">
        <f aca="false">IF(F37="FC",F18*F21+F27,IF(F37="FCF",F18*F21*1.2+F27,IF(F37="ACF",F18*F21*1.2+F27,"N/A")))</f>
        <v>N/A</v>
      </c>
      <c r="G42" s="39" t="str">
        <f aca="false">IF(G37="FC",G18*G21+G27,IF(G37="FCF",G18*G21*1.2+G27,IF(G37="ACF",G18*G21*1.2+G27,"N/A")))</f>
        <v>N/A</v>
      </c>
      <c r="H42" s="39" t="str">
        <f aca="false">IF(H37="FC",H18*H21+H27,IF(H37="FCF",H18*H21*1.2+H27,IF(H37="ACF",H18*H21*1.2+H27,"N/A")))</f>
        <v>N/A</v>
      </c>
      <c r="I42" s="39" t="str">
        <f aca="false">IF(I37="FC",I18*I21+I27,IF(I37="FCF",I18*I21*1.2+I27,IF(I37="ACF",I18*I21*1.2+I27,"N/A")))</f>
        <v>N/A</v>
      </c>
      <c r="J42" s="39" t="str">
        <f aca="false">IF(J37="FC",J18*J21+J27,IF(J37="FCF",J18*J21*1.2+J27,IF(J37="ACF",J18*J21*1.2+J27,"N/A")))</f>
        <v>N/A</v>
      </c>
      <c r="K42" s="39" t="str">
        <f aca="false">IF(K37="FC",K18*K21+K27,IF(K37="FCF",K18*K21*1.2+K27,IF(K37="ACF",K18*K21*1.2+K27,"N/A")))</f>
        <v>N/A</v>
      </c>
      <c r="L42" s="39" t="str">
        <f aca="false">IF(L37="FC",L18*L21+L27,IF(L37="FCF",L18*L21*1.2+L27,IF(L37="ACF",L18*L21*1.2+L27,"N/A")))</f>
        <v>N/A</v>
      </c>
      <c r="M42" s="23" t="n">
        <f aca="false">SUM(E42:L42)</f>
        <v>0</v>
      </c>
      <c r="N42" s="35" t="e">
        <f aca="false">M42/$M$44</f>
        <v>#DIV/0!</v>
      </c>
    </row>
    <row r="43" customFormat="false" ht="12.75" hidden="false" customHeight="false" outlineLevel="0" collapsed="false">
      <c r="B43" s="24" t="s">
        <v>45</v>
      </c>
      <c r="C43" s="25"/>
      <c r="D43" s="26"/>
      <c r="E43" s="39" t="n">
        <f aca="false">IF(E37="FC",E18*E21+E27,IF(E37="FCF",E18*E21*1.2+E27,IF(E37="ACF",E18*E21*1.2+E27,"N/A")))</f>
        <v>0</v>
      </c>
      <c r="F43" s="39" t="str">
        <f aca="false">IF(F37="FC",F18*F21+F27,IF(F37="FCF",F18*F21*1.2+F27,IF(F37="ACF",F18*F21*1.2+F27,"N/A")))</f>
        <v>N/A</v>
      </c>
      <c r="G43" s="39" t="str">
        <f aca="false">IF(G37="FC",G18*G21+G27,IF(G37="FCF",G18*G21*1.2+G27,IF(G37="ACF",G18*G21*1.2+G27,"N/A")))</f>
        <v>N/A</v>
      </c>
      <c r="H43" s="39" t="str">
        <f aca="false">IF(H37="FC",H18*H21+H27,IF(H37="FCF",H18*H21*1.2+H27,IF(H37="ACF",H18*H21*1.2+H27,"N/A")))</f>
        <v>N/A</v>
      </c>
      <c r="I43" s="39" t="str">
        <f aca="false">IF(I37="FC",I18*I21+I27,IF(I37="FCF",I18*I21*1.2+I27,IF(I37="ACF",I18*I21*1.2+I27,"N/A")))</f>
        <v>N/A</v>
      </c>
      <c r="J43" s="39" t="str">
        <f aca="false">IF(J37="FC",J18*J21+J27,IF(J37="FCF",J18*J21*1.2+J27,IF(J37="ACF",J18*J21*1.2+J27,"N/A")))</f>
        <v>N/A</v>
      </c>
      <c r="K43" s="39" t="str">
        <f aca="false">IF(K37="FC",K18*K21+K27,IF(K37="FCF",K18*K21*1.2+K27,IF(K37="ACF",K18*K21*1.2+K27,"N/A")))</f>
        <v>N/A</v>
      </c>
      <c r="L43" s="39" t="str">
        <f aca="false">IF(L37="FC",L18*L21+L27,IF(L37="FCF",L18*L21*1.2+L27,IF(L37="ACF",L18*L21*1.2+L27,"N/A")))</f>
        <v>N/A</v>
      </c>
      <c r="M43" s="23" t="n">
        <f aca="false">SUM(E43:L43)</f>
        <v>0</v>
      </c>
      <c r="N43" s="35" t="e">
        <f aca="false">M43/$M$45</f>
        <v>#DIV/0!</v>
      </c>
    </row>
    <row r="44" customFormat="false" ht="12.75" hidden="false" customHeight="false" outlineLevel="0" collapsed="false">
      <c r="B44" s="24" t="s">
        <v>46</v>
      </c>
      <c r="C44" s="25"/>
      <c r="D44" s="26"/>
      <c r="E44" s="39" t="n">
        <f aca="false">IF(E37&gt;0,E38+E40+E42,"N/A")</f>
        <v>0</v>
      </c>
      <c r="F44" s="39" t="str">
        <f aca="false">IF(F37&gt;0,F38+F40+F42,"N/A")</f>
        <v>N/A</v>
      </c>
      <c r="G44" s="39" t="str">
        <f aca="false">IF(G37&gt;0,G38+G40+G42,"N/A")</f>
        <v>N/A</v>
      </c>
      <c r="H44" s="39" t="str">
        <f aca="false">IF(H37&gt;0,H38+H40+H42,"N/A")</f>
        <v>N/A</v>
      </c>
      <c r="I44" s="39" t="str">
        <f aca="false">IF(I37&gt;0,I38+I40+I42,"N/A")</f>
        <v>N/A</v>
      </c>
      <c r="J44" s="39" t="str">
        <f aca="false">IF(J37&gt;0,J38+J40+J42,"N/A")</f>
        <v>N/A</v>
      </c>
      <c r="K44" s="39" t="str">
        <f aca="false">IF(K37&gt;0,K38+K40+K42,"N/A")</f>
        <v>N/A</v>
      </c>
      <c r="L44" s="39" t="str">
        <f aca="false">IF(L37&gt;0,L38+L40+L42,"N/A")</f>
        <v>N/A</v>
      </c>
      <c r="M44" s="23" t="n">
        <f aca="false">SUM(E44:L44)</f>
        <v>0</v>
      </c>
      <c r="N44" s="35" t="e">
        <f aca="false">M44/$M$44</f>
        <v>#DIV/0!</v>
      </c>
    </row>
    <row r="45" customFormat="false" ht="12.75" hidden="false" customHeight="false" outlineLevel="0" collapsed="false">
      <c r="B45" s="29" t="s">
        <v>47</v>
      </c>
      <c r="C45" s="30"/>
      <c r="D45" s="31"/>
      <c r="E45" s="49" t="n">
        <f aca="false">IF(E37&gt;0,E39+E41+E43,"N/A")</f>
        <v>0</v>
      </c>
      <c r="F45" s="49" t="str">
        <f aca="false">IF(F37&gt;0,F39+F41+F43,"N/A")</f>
        <v>N/A</v>
      </c>
      <c r="G45" s="49" t="str">
        <f aca="false">IF(G37&gt;0,G39+G41+G43,"N/A")</f>
        <v>N/A</v>
      </c>
      <c r="H45" s="49" t="str">
        <f aca="false">IF(H37&gt;0,H39+H41+H43,"N/A")</f>
        <v>N/A</v>
      </c>
      <c r="I45" s="49" t="str">
        <f aca="false">IF(I37&gt;0,I39+I41+I43,"N/A")</f>
        <v>N/A</v>
      </c>
      <c r="J45" s="49" t="str">
        <f aca="false">IF(J37&gt;0,J39+J41+J43,"N/A")</f>
        <v>N/A</v>
      </c>
      <c r="K45" s="49" t="str">
        <f aca="false">IF(K37&gt;0,K39+K41+K43,"N/A")</f>
        <v>N/A</v>
      </c>
      <c r="L45" s="49" t="str">
        <f aca="false">IF(L37&gt;0,L39+L41+L43,"N/A")</f>
        <v>N/A</v>
      </c>
      <c r="M45" s="36" t="n">
        <f aca="false">SUM(E45:L45)</f>
        <v>0</v>
      </c>
      <c r="N45" s="46" t="e">
        <f aca="false">M45/$M$45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9:44:57Z</dcterms:created>
  <dc:creator>Martti Mäntylä</dc:creator>
  <dc:description/>
  <dc:language>en-US</dc:language>
  <cp:lastModifiedBy>Martti Mäntylä</cp:lastModifiedBy>
  <cp:lastPrinted>2004-06-17T15:56:02Z</cp:lastPrinted>
  <dcterms:modified xsi:type="dcterms:W3CDTF">2004-09-17T15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0991315</vt:r8>
  </property>
  <property fmtid="{D5CDD505-2E9C-101B-9397-08002B2CF9AE}" pid="3" name="_AuthorEmail">
    <vt:lpwstr>Martti.Mantyla@hiit.fi</vt:lpwstr>
  </property>
  <property fmtid="{D5CDD505-2E9C-101B-9397-08002B2CF9AE}" pid="4" name="_AuthorEmailDisplayName">
    <vt:lpwstr>Martti Mäntylä</vt:lpwstr>
  </property>
  <property fmtid="{D5CDD505-2E9C-101B-9397-08002B2CF9AE}" pid="5" name="_EmailSubject">
    <vt:lpwstr>HIP FET -&gt; FAMICI</vt:lpwstr>
  </property>
</Properties>
</file>