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ks &amp; people" sheetId="1" state="visible" r:id="rId2"/>
    <sheet name="Budget" sheetId="2" state="visible" r:id="rId3"/>
    <sheet name="Ennuste" sheetId="3" state="visible" r:id="rId4"/>
    <sheet name="Ennuste (2)" sheetId="4" state="visible" r:id="rId5"/>
    <sheet name="Ennuste (3)" sheetId="5" state="visible" r:id="rId6"/>
    <sheet name="Sheet4" sheetId="6" state="visible" r:id="rId7"/>
    <sheet name="Sheet5" sheetId="7" state="visible" r:id="rId8"/>
    <sheet name="Sheet6" sheetId="8" state="visible" r:id="rId9"/>
  </sheets>
  <definedNames>
    <definedName function="false" hidden="false" localSheetId="1" name="_xlnm.Print_Area" vbProcedure="false">Budget!$A$2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90">
  <si>
    <t xml:space="preserve">Projektin nimi tähän</t>
  </si>
  <si>
    <t xml:space="preserve">Ohje:Tähän taulukkoon laitetaan henkilöiden nimet tms., heidän työkuukautensa eri projektivuosina ja kunkin vuoden keskipalkka.</t>
  </si>
  <si>
    <t xml:space="preserve">Total</t>
  </si>
  <si>
    <t xml:space="preserve">Persons</t>
  </si>
  <si>
    <t xml:space="preserve">Months</t>
  </si>
  <si>
    <t xml:space="preserve">Salary/m</t>
  </si>
  <si>
    <t xml:space="preserve">Salary/y</t>
  </si>
  <si>
    <t xml:space="preserve">Salary</t>
  </si>
  <si>
    <t xml:space="preserve">Dr. NN</t>
  </si>
  <si>
    <t xml:space="preserve">DI MM</t>
  </si>
  <si>
    <t xml:space="preserve">TkY OO</t>
  </si>
  <si>
    <t xml:space="preserve">Kustannuskertoimet</t>
  </si>
  <si>
    <t xml:space="preserve">TKK</t>
  </si>
  <si>
    <t xml:space="preserve">HIIT</t>
  </si>
  <si>
    <t xml:space="preserve">Tod. henkilösivukulut (sis. lomapalkka ja -raha)</t>
  </si>
  <si>
    <t xml:space="preserve">43% on Martin arvio prosentista, joka kattaa todelliset sotut, loma-ajan palkan ja lomarahan.</t>
  </si>
  <si>
    <t xml:space="preserve">EU-henkilösivukulut (laskutettavat)</t>
  </si>
  <si>
    <t xml:space="preserve">Tai mikä lieneekään EU-tilintarkastajien mahdollisesti hyväksymä %</t>
  </si>
  <si>
    <t xml:space="preserve">EU-yleiskustannukset</t>
  </si>
  <si>
    <t xml:space="preserve">Siirtymäaika, myöhemmin toivottavasti isompi ...</t>
  </si>
  <si>
    <t xml:space="preserve">EURO</t>
  </si>
  <si>
    <t xml:space="preserve">Variables:</t>
  </si>
  <si>
    <t xml:space="preserve">Equipment cost per man year</t>
  </si>
  <si>
    <t xml:space="preserve">Nämä on syytä EU-hankkeissa pohtia meidän roolimme mukaisesti.</t>
  </si>
  <si>
    <t xml:space="preserve">Consumables per man year</t>
  </si>
  <si>
    <t xml:space="preserve">Koordinaattori matkustaa paljon.</t>
  </si>
  <si>
    <t xml:space="preserve">Misc per man year</t>
  </si>
  <si>
    <t xml:space="preserve">Travel per man year</t>
  </si>
  <si>
    <t xml:space="preserve">Services per man year</t>
  </si>
  <si>
    <t xml:space="preserve">International research (months)</t>
  </si>
  <si>
    <t xml:space="preserve">Extra cost per month for int. research</t>
  </si>
  <si>
    <t xml:space="preserve">Subcontracting</t>
  </si>
  <si>
    <t xml:space="preserve">Tilintarkastus</t>
  </si>
  <si>
    <t xml:space="preserve">Ohje: Tälle kohtaan laitetaan eri kulukohteisiin suunnattu allokaatio per tutkijavuosi. Oletusarvoista voi poiketa,</t>
  </si>
  <si>
    <t xml:space="preserve">mutta poikkeamat on syytä perustella huolellisesti projektisuunnitelmassa.</t>
  </si>
  <si>
    <t xml:space="preserve">Ohje: Kokonaiskustannusmallia sovellettaessa palkkoja budjetoidaan 11 kuukautta/vuosi</t>
  </si>
  <si>
    <t xml:space="preserve">Budget draft (EUR)</t>
  </si>
  <si>
    <t xml:space="preserve">Actual costs</t>
  </si>
  <si>
    <t xml:space="preserve">Item</t>
  </si>
  <si>
    <t xml:space="preserve">Salaries</t>
  </si>
  <si>
    <t xml:space="preserve">Side costs</t>
  </si>
  <si>
    <t xml:space="preserve">Travel</t>
  </si>
  <si>
    <t xml:space="preserve">Consumables</t>
  </si>
  <si>
    <t xml:space="preserve">Equipment</t>
  </si>
  <si>
    <t xml:space="preserve">Services</t>
  </si>
  <si>
    <t xml:space="preserve">Misc</t>
  </si>
  <si>
    <t xml:space="preserve">International research</t>
  </si>
  <si>
    <t xml:space="preserve">Rent</t>
  </si>
  <si>
    <t xml:space="preserve">Surplus </t>
  </si>
  <si>
    <t xml:space="preserve">Surplus = EU budget - Actual budget - TKK own funding</t>
  </si>
  <si>
    <t xml:space="preserve">EU budget</t>
  </si>
  <si>
    <t xml:space="preserve">General costs</t>
  </si>
  <si>
    <t xml:space="preserve">Funding</t>
  </si>
  <si>
    <t xml:space="preserve">Source</t>
  </si>
  <si>
    <t xml:space="preserve">Share</t>
  </si>
  <si>
    <t xml:space="preserve">EU</t>
  </si>
  <si>
    <t xml:space="preserve">TKK/HIIT own funding</t>
  </si>
  <si>
    <t xml:space="preserve">Ennusteraportti</t>
  </si>
  <si>
    <t xml:space="preserve">Kirjatut/budjetoidut kulut</t>
  </si>
  <si>
    <t xml:space="preserve">PALKKA + HLÖ-KULU</t>
  </si>
  <si>
    <t xml:space="preserve">Kirjausten mukaan</t>
  </si>
  <si>
    <t xml:space="preserve">HLÖSIVUKULUT</t>
  </si>
  <si>
    <t xml:space="preserve">MATKA</t>
  </si>
  <si>
    <t xml:space="preserve">Budjetin/kirjausten mukaan</t>
  </si>
  <si>
    <t xml:space="preserve">LAITE</t>
  </si>
  <si>
    <t xml:space="preserve">AINE/TARV</t>
  </si>
  <si>
    <t xml:space="preserve">PALVELUT</t>
  </si>
  <si>
    <t xml:space="preserve">MUUT KULUT</t>
  </si>
  <si>
    <t xml:space="preserve">Budgeted other I</t>
  </si>
  <si>
    <t xml:space="preserve">Budgeted other II</t>
  </si>
  <si>
    <t xml:space="preserve">TKK hallintomaksu</t>
  </si>
  <si>
    <t xml:space="preserve">Arvioidun laskutuksen mukaan</t>
  </si>
  <si>
    <t xml:space="preserve">Vuokravaraus</t>
  </si>
  <si>
    <t xml:space="preserve">Menot yhteensä</t>
  </si>
  <si>
    <t xml:space="preserve">Laskutus</t>
  </si>
  <si>
    <t xml:space="preserve">TEKES-päätös, kaudelle kohdistettu osuus</t>
  </si>
  <si>
    <t xml:space="preserve">Yritykset yhteensä</t>
  </si>
  <si>
    <t xml:space="preserve">Tutkimussopimusten mukaan, kaudelle kohdistettu osa</t>
  </si>
  <si>
    <t xml:space="preserve"> - Nokia Oyj</t>
  </si>
  <si>
    <t xml:space="preserve"> - Sonera Oyj</t>
  </si>
  <si>
    <t xml:space="preserve"> - Elisa Communications Oyj</t>
  </si>
  <si>
    <t xml:space="preserve"> - Ericsson Oyj</t>
  </si>
  <si>
    <t xml:space="preserve"> - Alma Media Oyj</t>
  </si>
  <si>
    <t xml:space="preserve"> - Sanoma-WSOY Oyj</t>
  </si>
  <si>
    <t xml:space="preserve"> - Yleisradio Oyj</t>
  </si>
  <si>
    <t xml:space="preserve"> - Muut yht.</t>
  </si>
  <si>
    <t xml:space="preserve">Ylijäämä-arvio</t>
  </si>
  <si>
    <t xml:space="preserve">Laskutusvara</t>
  </si>
  <si>
    <t xml:space="preserve">Ylijäämä-arvio perustuu kirjattuihin palkkamenoihin ja suunniteltuihin</t>
  </si>
  <si>
    <t xml:space="preserve">muihin kustannuksiin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#,##0.0"/>
    <numFmt numFmtId="166" formatCode="0.00%"/>
    <numFmt numFmtId="167" formatCode="#,##0\ [$€-1]"/>
    <numFmt numFmtId="168" formatCode="#,##0"/>
    <numFmt numFmtId="169" formatCode="General"/>
    <numFmt numFmtId="170" formatCode="0.00"/>
    <numFmt numFmtId="171" formatCode="#,##0.00_ ;[RED]\-#,##0.00\ "/>
    <numFmt numFmtId="172" formatCode="0%"/>
    <numFmt numFmtId="173" formatCode="#,##0&quot; mk&quot;"/>
    <numFmt numFmtId="174" formatCode="#,##0&quot; mk&quot;"/>
    <numFmt numFmtId="175" formatCode="#,##0_ ;[RED]\-#,##0\ "/>
    <numFmt numFmtId="176" formatCode="#,##0&quot; €&quot;"/>
    <numFmt numFmtId="177" formatCode="#,##0\ [$€-1];[RED]\-#,##0\ [$€-1]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b val="true"/>
      <sz val="14"/>
      <name val="Arial"/>
      <family val="0"/>
    </font>
    <font>
      <b val="true"/>
      <sz val="11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false" applyAlignment="false" applyProtection="false"/>
    <xf numFmtId="166" fontId="5" fillId="0" borderId="1" applyFont="true" applyBorder="true" applyAlignment="false" applyProtection="false"/>
    <xf numFmtId="164" fontId="6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9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9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3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2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2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2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2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3" borderId="27" xfId="21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3" borderId="2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2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ustannukset" xfId="20"/>
    <cellStyle name="Normal_SIB II Tekes-kirjanpito 2004" xfId="21"/>
    <cellStyle name="Otsikko" xfId="22"/>
    <cellStyle name="Prosentti" xfId="23"/>
    <cellStyle name="Teksti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I41" activeCellId="0" sqref="I41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31.66"/>
    <col collapsed="false" customWidth="true" hidden="false" outlineLevel="0" max="12" min="2" style="1" width="9.66"/>
    <col collapsed="false" customWidth="true" hidden="false" outlineLevel="0" max="17" min="13" style="1" width="9.82"/>
    <col collapsed="false" customWidth="false" hidden="false" outlineLevel="0" max="257" min="18" style="1" width="9.15"/>
  </cols>
  <sheetData>
    <row r="1" customFormat="false" ht="17" hidden="false" customHeight="false" outlineLevel="0" collapsed="false">
      <c r="A1" s="2" t="s">
        <v>0</v>
      </c>
      <c r="B1" s="3"/>
    </row>
    <row r="2" customFormat="false" ht="15" hidden="false" customHeight="false" outlineLevel="0" collapsed="false">
      <c r="A2" s="4"/>
    </row>
    <row r="3" customFormat="false" ht="15" hidden="false" customHeight="false" outlineLevel="0" collapsed="false">
      <c r="A3" s="1" t="s">
        <v>1</v>
      </c>
    </row>
    <row r="5" s="5" customFormat="true" ht="13" hidden="false" customHeight="false" outlineLevel="0" collapsed="false">
      <c r="B5" s="6" t="n">
        <v>2008</v>
      </c>
      <c r="E5" s="6" t="n">
        <v>2009</v>
      </c>
      <c r="H5" s="6" t="n">
        <v>2010</v>
      </c>
      <c r="K5" s="5" t="s">
        <v>2</v>
      </c>
    </row>
    <row r="6" s="11" customFormat="true" ht="13" hidden="false" customHeight="false" outlineLevel="0" collapsed="false">
      <c r="A6" s="7" t="s">
        <v>3</v>
      </c>
      <c r="B6" s="8" t="s">
        <v>4</v>
      </c>
      <c r="C6" s="9" t="s">
        <v>5</v>
      </c>
      <c r="D6" s="9" t="s">
        <v>6</v>
      </c>
      <c r="E6" s="8" t="s">
        <v>4</v>
      </c>
      <c r="F6" s="9" t="s">
        <v>5</v>
      </c>
      <c r="G6" s="9" t="s">
        <v>6</v>
      </c>
      <c r="H6" s="8" t="s">
        <v>4</v>
      </c>
      <c r="I6" s="9" t="s">
        <v>5</v>
      </c>
      <c r="J6" s="9" t="s">
        <v>6</v>
      </c>
      <c r="K6" s="8" t="s">
        <v>4</v>
      </c>
      <c r="L6" s="9" t="s">
        <v>7</v>
      </c>
      <c r="M6" s="10"/>
      <c r="N6" s="10"/>
    </row>
    <row r="7" customFormat="false" ht="15" hidden="false" customHeight="false" outlineLevel="0" collapsed="false">
      <c r="A7" s="12" t="s">
        <v>8</v>
      </c>
      <c r="B7" s="12" t="n">
        <v>11</v>
      </c>
      <c r="C7" s="13" t="n">
        <v>3000</v>
      </c>
      <c r="D7" s="14" t="n">
        <f aca="false">C7*B7</f>
        <v>33000</v>
      </c>
      <c r="E7" s="12" t="n">
        <v>11</v>
      </c>
      <c r="F7" s="13" t="n">
        <v>3000</v>
      </c>
      <c r="G7" s="14" t="n">
        <f aca="false">F7*E7</f>
        <v>33000</v>
      </c>
      <c r="H7" s="12" t="n">
        <v>11</v>
      </c>
      <c r="I7" s="13" t="n">
        <v>3000</v>
      </c>
      <c r="J7" s="14" t="n">
        <f aca="false">I7*H7</f>
        <v>33000</v>
      </c>
      <c r="K7" s="15" t="n">
        <f aca="false">B7+E7+H7</f>
        <v>33</v>
      </c>
      <c r="L7" s="14" t="n">
        <f aca="false">D7+G7+J7</f>
        <v>99000</v>
      </c>
      <c r="M7" s="16"/>
      <c r="N7" s="16"/>
      <c r="O7" s="0"/>
      <c r="P7" s="0"/>
      <c r="Q7" s="0"/>
    </row>
    <row r="8" customFormat="false" ht="15" hidden="false" customHeight="false" outlineLevel="0" collapsed="false">
      <c r="A8" s="12" t="s">
        <v>9</v>
      </c>
      <c r="B8" s="17" t="n">
        <v>11</v>
      </c>
      <c r="C8" s="18" t="n">
        <v>2500</v>
      </c>
      <c r="D8" s="14" t="n">
        <f aca="false">C8*B8</f>
        <v>27500</v>
      </c>
      <c r="E8" s="17" t="n">
        <v>11</v>
      </c>
      <c r="F8" s="18" t="n">
        <v>2500</v>
      </c>
      <c r="G8" s="14" t="n">
        <f aca="false">F8*E8</f>
        <v>27500</v>
      </c>
      <c r="H8" s="17" t="n">
        <v>11</v>
      </c>
      <c r="I8" s="18" t="n">
        <v>2500</v>
      </c>
      <c r="J8" s="14" t="n">
        <f aca="false">I8*H8</f>
        <v>27500</v>
      </c>
      <c r="K8" s="15" t="n">
        <f aca="false">B8+E8+H8</f>
        <v>33</v>
      </c>
      <c r="L8" s="14" t="n">
        <f aca="false">D8+G8+J8</f>
        <v>82500</v>
      </c>
      <c r="M8" s="16"/>
      <c r="N8" s="16"/>
      <c r="O8" s="0"/>
      <c r="P8" s="0"/>
      <c r="Q8" s="0"/>
    </row>
    <row r="9" customFormat="false" ht="15" hidden="false" customHeight="false" outlineLevel="0" collapsed="false">
      <c r="A9" s="12" t="s">
        <v>10</v>
      </c>
      <c r="B9" s="17" t="n">
        <v>11</v>
      </c>
      <c r="C9" s="18" t="n">
        <v>2100</v>
      </c>
      <c r="D9" s="14" t="n">
        <f aca="false">C9*B9</f>
        <v>23100</v>
      </c>
      <c r="E9" s="17" t="n">
        <v>11</v>
      </c>
      <c r="F9" s="18" t="n">
        <v>2100</v>
      </c>
      <c r="G9" s="14" t="n">
        <f aca="false">F9*E9</f>
        <v>23100</v>
      </c>
      <c r="H9" s="17" t="n">
        <v>11</v>
      </c>
      <c r="I9" s="18" t="n">
        <v>2100</v>
      </c>
      <c r="J9" s="14" t="n">
        <f aca="false">I9*H9</f>
        <v>23100</v>
      </c>
      <c r="K9" s="15" t="n">
        <f aca="false">B9+E9+H9</f>
        <v>33</v>
      </c>
      <c r="L9" s="14" t="n">
        <f aca="false">D9+G9+J9</f>
        <v>69300</v>
      </c>
      <c r="M9" s="16"/>
      <c r="N9" s="16"/>
      <c r="O9" s="0"/>
      <c r="P9" s="0"/>
      <c r="Q9" s="0"/>
    </row>
    <row r="10" customFormat="false" ht="15" hidden="false" customHeight="false" outlineLevel="0" collapsed="false">
      <c r="A10" s="12"/>
      <c r="B10" s="17"/>
      <c r="C10" s="18"/>
      <c r="D10" s="14" t="n">
        <f aca="false">C10*B10</f>
        <v>0</v>
      </c>
      <c r="E10" s="17"/>
      <c r="F10" s="18"/>
      <c r="G10" s="14" t="n">
        <f aca="false">F10*E10</f>
        <v>0</v>
      </c>
      <c r="H10" s="17"/>
      <c r="I10" s="18"/>
      <c r="J10" s="14" t="n">
        <f aca="false">I10*H10</f>
        <v>0</v>
      </c>
      <c r="K10" s="15" t="n">
        <f aca="false">B10+E10+H10</f>
        <v>0</v>
      </c>
      <c r="L10" s="14" t="n">
        <f aca="false">D10+G10+J10</f>
        <v>0</v>
      </c>
      <c r="M10" s="16"/>
      <c r="N10" s="16"/>
      <c r="O10" s="0"/>
      <c r="P10" s="0"/>
      <c r="Q10" s="0"/>
    </row>
    <row r="11" customFormat="false" ht="15" hidden="false" customHeight="false" outlineLevel="0" collapsed="false">
      <c r="A11" s="12"/>
      <c r="B11" s="17"/>
      <c r="C11" s="18"/>
      <c r="D11" s="14" t="n">
        <f aca="false">C11*B11</f>
        <v>0</v>
      </c>
      <c r="E11" s="17"/>
      <c r="F11" s="18"/>
      <c r="G11" s="14" t="n">
        <f aca="false">F11*E11</f>
        <v>0</v>
      </c>
      <c r="H11" s="17"/>
      <c r="I11" s="18"/>
      <c r="J11" s="14" t="n">
        <f aca="false">I11*H11</f>
        <v>0</v>
      </c>
      <c r="K11" s="15" t="n">
        <f aca="false">B11+E11+H11</f>
        <v>0</v>
      </c>
      <c r="L11" s="14" t="n">
        <f aca="false">D11+G11+J11</f>
        <v>0</v>
      </c>
      <c r="M11" s="16"/>
      <c r="N11" s="16"/>
      <c r="O11" s="0"/>
      <c r="P11" s="0"/>
      <c r="Q11" s="0"/>
    </row>
    <row r="12" customFormat="false" ht="15" hidden="false" customHeight="false" outlineLevel="0" collapsed="false">
      <c r="A12" s="12"/>
      <c r="B12" s="17"/>
      <c r="C12" s="18"/>
      <c r="D12" s="14" t="n">
        <f aca="false">C12*B12</f>
        <v>0</v>
      </c>
      <c r="E12" s="17"/>
      <c r="F12" s="18"/>
      <c r="G12" s="14" t="n">
        <f aca="false">F12*E12</f>
        <v>0</v>
      </c>
      <c r="H12" s="17"/>
      <c r="I12" s="18"/>
      <c r="J12" s="14" t="n">
        <f aca="false">I12*H12</f>
        <v>0</v>
      </c>
      <c r="K12" s="15" t="n">
        <f aca="false">B12+E12+H12</f>
        <v>0</v>
      </c>
      <c r="L12" s="14" t="n">
        <f aca="false">D12+G12+J12</f>
        <v>0</v>
      </c>
      <c r="M12" s="16"/>
      <c r="N12" s="16"/>
      <c r="O12" s="0"/>
      <c r="P12" s="0"/>
      <c r="Q12" s="0"/>
    </row>
    <row r="13" customFormat="false" ht="15" hidden="false" customHeight="false" outlineLevel="0" collapsed="false">
      <c r="A13" s="12"/>
      <c r="B13" s="17"/>
      <c r="C13" s="18"/>
      <c r="D13" s="14" t="n">
        <f aca="false">C13*B13</f>
        <v>0</v>
      </c>
      <c r="E13" s="17"/>
      <c r="F13" s="18"/>
      <c r="G13" s="14" t="n">
        <f aca="false">F13*E13</f>
        <v>0</v>
      </c>
      <c r="H13" s="17"/>
      <c r="I13" s="18"/>
      <c r="J13" s="14" t="n">
        <f aca="false">I13*H13</f>
        <v>0</v>
      </c>
      <c r="K13" s="15" t="n">
        <f aca="false">B13+E13+H13</f>
        <v>0</v>
      </c>
      <c r="L13" s="14" t="n">
        <f aca="false">D13+G13+J13</f>
        <v>0</v>
      </c>
      <c r="M13" s="16"/>
      <c r="N13" s="16"/>
      <c r="O13" s="0"/>
      <c r="P13" s="0"/>
      <c r="Q13" s="0"/>
    </row>
    <row r="14" customFormat="false" ht="15" hidden="false" customHeight="false" outlineLevel="0" collapsed="false">
      <c r="A14" s="12"/>
      <c r="B14" s="17"/>
      <c r="C14" s="18"/>
      <c r="D14" s="14" t="n">
        <f aca="false">C14*B14</f>
        <v>0</v>
      </c>
      <c r="E14" s="17"/>
      <c r="F14" s="18"/>
      <c r="G14" s="14" t="n">
        <f aca="false">F14*E14</f>
        <v>0</v>
      </c>
      <c r="H14" s="17"/>
      <c r="I14" s="18"/>
      <c r="J14" s="14" t="n">
        <f aca="false">I14*H14</f>
        <v>0</v>
      </c>
      <c r="K14" s="15" t="n">
        <f aca="false">B14+E14+H14</f>
        <v>0</v>
      </c>
      <c r="L14" s="14" t="n">
        <f aca="false">D14+G14+J14</f>
        <v>0</v>
      </c>
      <c r="M14" s="16"/>
      <c r="N14" s="16"/>
      <c r="O14" s="0"/>
      <c r="P14" s="0"/>
      <c r="Q14" s="0"/>
    </row>
    <row r="15" s="4" customFormat="true" ht="15" hidden="false" customHeight="false" outlineLevel="0" collapsed="false">
      <c r="A15" s="19" t="s">
        <v>2</v>
      </c>
      <c r="B15" s="20" t="n">
        <f aca="false">SUM(B7:B14)</f>
        <v>33</v>
      </c>
      <c r="C15" s="21"/>
      <c r="D15" s="21" t="n">
        <f aca="false">SUM(D7:D14)</f>
        <v>83600</v>
      </c>
      <c r="E15" s="20" t="n">
        <f aca="false">SUM(E7:E14)</f>
        <v>33</v>
      </c>
      <c r="F15" s="21"/>
      <c r="G15" s="21" t="n">
        <f aca="false">SUM(G7:G14)</f>
        <v>83600</v>
      </c>
      <c r="H15" s="20" t="n">
        <f aca="false">SUM(H7:H14)</f>
        <v>33</v>
      </c>
      <c r="I15" s="21"/>
      <c r="J15" s="21" t="n">
        <f aca="false">SUM(J7:J14)</f>
        <v>83600</v>
      </c>
      <c r="K15" s="22" t="n">
        <f aca="false">B15+E15+H15</f>
        <v>99</v>
      </c>
      <c r="L15" s="21" t="n">
        <f aca="false">D15+G15+J15</f>
        <v>250800</v>
      </c>
      <c r="M15" s="23"/>
      <c r="N15" s="23"/>
      <c r="O15" s="0"/>
      <c r="P15" s="0"/>
      <c r="Q15" s="0"/>
    </row>
    <row r="16" customFormat="false" ht="15" hidden="false" customHeight="false" outlineLevel="0" collapsed="false">
      <c r="A16" s="24" t="str">
        <f aca="false">"=person years:"</f>
        <v>=person years:</v>
      </c>
      <c r="B16" s="25" t="n">
        <f aca="false">B15/11</f>
        <v>3</v>
      </c>
      <c r="C16" s="26"/>
      <c r="D16" s="26"/>
      <c r="E16" s="25" t="n">
        <f aca="false">E15/11</f>
        <v>3</v>
      </c>
      <c r="F16" s="26"/>
      <c r="G16" s="27"/>
      <c r="H16" s="25" t="n">
        <f aca="false">H15/11</f>
        <v>3</v>
      </c>
      <c r="I16" s="16"/>
      <c r="J16" s="16"/>
      <c r="K16" s="28" t="n">
        <f aca="false">B16+E16+H16</f>
        <v>9</v>
      </c>
      <c r="L16" s="28"/>
      <c r="M16" s="16"/>
      <c r="N16" s="16"/>
      <c r="O16" s="0"/>
      <c r="P16" s="0"/>
      <c r="Q16" s="0"/>
    </row>
    <row r="17" customFormat="false" ht="15" hidden="false" customHeight="false" outlineLevel="0" collapsed="false">
      <c r="A17" s="23"/>
      <c r="G17" s="16"/>
      <c r="H17" s="16"/>
      <c r="I17" s="16"/>
      <c r="J17" s="16"/>
      <c r="K17" s="16"/>
      <c r="L17" s="29"/>
      <c r="M17" s="16"/>
      <c r="N17" s="16"/>
      <c r="O17" s="0"/>
      <c r="P17" s="0"/>
      <c r="Q17" s="0"/>
    </row>
    <row r="18" customFormat="false" ht="15" hidden="false" customHeight="false" outlineLevel="0" collapsed="false">
      <c r="D18" s="16"/>
      <c r="E18" s="16"/>
      <c r="F18" s="16"/>
      <c r="O18" s="0"/>
      <c r="P18" s="0"/>
      <c r="Q18" s="0"/>
    </row>
    <row r="19" customFormat="false" ht="15" hidden="false" customHeight="false" outlineLevel="0" collapsed="false">
      <c r="A19" s="30" t="s">
        <v>11</v>
      </c>
      <c r="B19" s="31"/>
      <c r="D19" s="16"/>
      <c r="E19" s="16"/>
      <c r="F19" s="16"/>
    </row>
    <row r="20" customFormat="false" ht="15" hidden="false" customHeight="false" outlineLevel="0" collapsed="false">
      <c r="A20" s="32" t="s">
        <v>12</v>
      </c>
      <c r="B20" s="33" t="n">
        <v>0.05</v>
      </c>
      <c r="D20" s="16"/>
      <c r="E20" s="16"/>
      <c r="F20" s="16"/>
    </row>
    <row r="21" customFormat="false" ht="15" hidden="false" customHeight="false" outlineLevel="0" collapsed="false">
      <c r="A21" s="32" t="s">
        <v>13</v>
      </c>
      <c r="B21" s="33" t="n">
        <v>0</v>
      </c>
      <c r="D21" s="16"/>
      <c r="E21" s="16"/>
      <c r="F21" s="16"/>
    </row>
    <row r="22" customFormat="false" ht="15" hidden="false" customHeight="false" outlineLevel="0" collapsed="false">
      <c r="A22" s="32" t="s">
        <v>14</v>
      </c>
      <c r="B22" s="33" t="n">
        <v>0.43</v>
      </c>
      <c r="D22" s="16" t="s">
        <v>15</v>
      </c>
      <c r="E22" s="16"/>
      <c r="F22" s="16"/>
    </row>
    <row r="23" customFormat="false" ht="15" hidden="false" customHeight="false" outlineLevel="0" collapsed="false">
      <c r="A23" s="32" t="s">
        <v>16</v>
      </c>
      <c r="B23" s="33" t="n">
        <v>0.43</v>
      </c>
      <c r="D23" s="16" t="s">
        <v>17</v>
      </c>
      <c r="E23" s="16"/>
      <c r="F23" s="16"/>
    </row>
    <row r="24" customFormat="false" ht="15" hidden="false" customHeight="false" outlineLevel="0" collapsed="false">
      <c r="A24" s="32" t="s">
        <v>18</v>
      </c>
      <c r="B24" s="33" t="n">
        <v>0.6</v>
      </c>
      <c r="D24" s="16" t="s">
        <v>19</v>
      </c>
      <c r="E24" s="16"/>
      <c r="F24" s="16"/>
    </row>
    <row r="25" customFormat="false" ht="15" hidden="false" customHeight="false" outlineLevel="0" collapsed="false">
      <c r="A25" s="34" t="s">
        <v>20</v>
      </c>
      <c r="B25" s="35" t="n">
        <v>5.94573</v>
      </c>
    </row>
    <row r="27" customFormat="false" ht="15" hidden="false" customHeight="false" outlineLevel="0" collapsed="false">
      <c r="A27" s="36" t="s">
        <v>21</v>
      </c>
      <c r="B27" s="37"/>
      <c r="C27" s="38"/>
      <c r="D27" s="39"/>
    </row>
    <row r="28" customFormat="false" ht="15" hidden="false" customHeight="false" outlineLevel="0" collapsed="false">
      <c r="A28" s="40" t="s">
        <v>22</v>
      </c>
      <c r="B28" s="41" t="n">
        <v>1500</v>
      </c>
      <c r="C28" s="16"/>
      <c r="D28" s="42"/>
      <c r="F28" s="1" t="s">
        <v>23</v>
      </c>
    </row>
    <row r="29" customFormat="false" ht="15" hidden="false" customHeight="false" outlineLevel="0" collapsed="false">
      <c r="A29" s="40" t="s">
        <v>24</v>
      </c>
      <c r="B29" s="41" t="n">
        <v>400</v>
      </c>
      <c r="C29" s="16"/>
      <c r="D29" s="42"/>
      <c r="F29" s="1" t="s">
        <v>25</v>
      </c>
    </row>
    <row r="30" customFormat="false" ht="15" hidden="false" customHeight="false" outlineLevel="0" collapsed="false">
      <c r="A30" s="43" t="s">
        <v>26</v>
      </c>
      <c r="B30" s="41" t="n">
        <v>100</v>
      </c>
      <c r="C30" s="16"/>
      <c r="D30" s="42"/>
    </row>
    <row r="31" customFormat="false" ht="15" hidden="false" customHeight="false" outlineLevel="0" collapsed="false">
      <c r="A31" s="40" t="s">
        <v>27</v>
      </c>
      <c r="B31" s="41" t="n">
        <v>3000</v>
      </c>
      <c r="C31" s="16"/>
      <c r="D31" s="42"/>
    </row>
    <row r="32" customFormat="false" ht="15" hidden="false" customHeight="false" outlineLevel="0" collapsed="false">
      <c r="A32" s="44" t="s">
        <v>28</v>
      </c>
      <c r="B32" s="41" t="n">
        <v>400</v>
      </c>
      <c r="C32" s="16"/>
      <c r="D32" s="42"/>
    </row>
    <row r="33" customFormat="false" ht="15" hidden="false" customHeight="false" outlineLevel="0" collapsed="false">
      <c r="A33" s="40" t="s">
        <v>29</v>
      </c>
      <c r="B33" s="45"/>
      <c r="C33" s="45"/>
      <c r="D33" s="46"/>
    </row>
    <row r="34" customFormat="false" ht="15" hidden="false" customHeight="false" outlineLevel="0" collapsed="false">
      <c r="A34" s="40" t="s">
        <v>30</v>
      </c>
      <c r="B34" s="41" t="n">
        <v>3500</v>
      </c>
      <c r="C34" s="16"/>
      <c r="D34" s="42"/>
    </row>
    <row r="35" customFormat="false" ht="15" hidden="false" customHeight="false" outlineLevel="0" collapsed="false">
      <c r="A35" s="47" t="s">
        <v>31</v>
      </c>
      <c r="B35" s="48" t="n">
        <v>1500</v>
      </c>
      <c r="C35" s="48" t="n">
        <v>1500</v>
      </c>
      <c r="D35" s="49" t="n">
        <v>1500</v>
      </c>
      <c r="F35" s="1" t="s">
        <v>32</v>
      </c>
    </row>
    <row r="37" customFormat="false" ht="15" hidden="false" customHeight="false" outlineLevel="0" collapsed="false">
      <c r="A37" s="50" t="s">
        <v>33</v>
      </c>
    </row>
    <row r="38" customFormat="false" ht="15" hidden="false" customHeight="false" outlineLevel="0" collapsed="false">
      <c r="A38" s="51" t="s">
        <v>34</v>
      </c>
    </row>
    <row r="39" customFormat="false" ht="15" hidden="false" customHeight="false" outlineLevel="0" collapsed="false">
      <c r="A39" s="1" t="s">
        <v>3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Luonnos &amp;D&amp;C&amp;"Arial,Bold"&amp;12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9" colorId="64" zoomScale="150" zoomScaleNormal="150" zoomScalePageLayoutView="100" workbookViewId="0">
      <selection pane="topLeft" activeCell="G30" activeCellId="0" sqref="G30"/>
    </sheetView>
  </sheetViews>
  <sheetFormatPr defaultColWidth="8.82421875" defaultRowHeight="12" zeroHeight="false" outlineLevelRow="0" outlineLevelCol="0"/>
  <cols>
    <col collapsed="false" customWidth="true" hidden="false" outlineLevel="0" max="1" min="1" style="52" width="19.5"/>
    <col collapsed="false" customWidth="true" hidden="false" outlineLevel="0" max="3" min="2" style="52" width="13.66"/>
    <col collapsed="false" customWidth="true" hidden="false" outlineLevel="0" max="4" min="4" style="53" width="13.66"/>
    <col collapsed="false" customWidth="true" hidden="false" outlineLevel="0" max="6" min="5" style="52" width="13.66"/>
    <col collapsed="false" customWidth="true" hidden="false" outlineLevel="0" max="7" min="7" style="52" width="23.33"/>
    <col collapsed="false" customWidth="true" hidden="false" outlineLevel="0" max="8" min="8" style="52" width="14.33"/>
    <col collapsed="false" customWidth="false" hidden="false" outlineLevel="0" max="257" min="9" style="52" width="8.82"/>
  </cols>
  <sheetData>
    <row r="1" customFormat="false" ht="16.5" hidden="false" customHeight="true" outlineLevel="0" collapsed="false">
      <c r="A1" s="54" t="str">
        <f aca="false">IF('Tasks &amp; people'!A1="","",'Tasks &amp; people'!A1)</f>
        <v>Projektin nimi tähän</v>
      </c>
      <c r="C1" s="55"/>
      <c r="D1" s="56" t="s">
        <v>36</v>
      </c>
      <c r="E1" s="55"/>
      <c r="F1" s="55"/>
    </row>
    <row r="2" customFormat="false" ht="16.5" hidden="false" customHeight="true" outlineLevel="0" collapsed="false">
      <c r="A2" s="56"/>
      <c r="B2" s="56"/>
      <c r="C2" s="55"/>
      <c r="E2" s="55"/>
      <c r="F2" s="55"/>
    </row>
    <row r="3" customFormat="false" ht="17" hidden="false" customHeight="false" outlineLevel="0" collapsed="false">
      <c r="A3" s="56" t="s">
        <v>37</v>
      </c>
      <c r="B3" s="56"/>
      <c r="C3" s="55"/>
      <c r="E3" s="55"/>
      <c r="F3" s="55"/>
      <c r="G3" s="57"/>
      <c r="H3" s="29"/>
    </row>
    <row r="4" s="62" customFormat="true" ht="13" hidden="false" customHeight="false" outlineLevel="0" collapsed="false">
      <c r="A4" s="58" t="s">
        <v>38</v>
      </c>
      <c r="B4" s="58" t="s">
        <v>2</v>
      </c>
      <c r="C4" s="59" t="n">
        <f aca="false">'Tasks &amp; people'!B5</f>
        <v>2008</v>
      </c>
      <c r="D4" s="59" t="n">
        <f aca="false">'Tasks &amp; people'!E5</f>
        <v>2009</v>
      </c>
      <c r="E4" s="59" t="n">
        <f aca="false">'Tasks &amp; people'!H5</f>
        <v>2010</v>
      </c>
      <c r="F4" s="60"/>
      <c r="G4" s="61"/>
      <c r="H4" s="61"/>
    </row>
    <row r="5" s="1" customFormat="true" ht="15" hidden="false" customHeight="false" outlineLevel="0" collapsed="false">
      <c r="A5" s="63" t="s">
        <v>39</v>
      </c>
      <c r="B5" s="64" t="n">
        <f aca="false">SUM(C5:E5)</f>
        <v>250800</v>
      </c>
      <c r="C5" s="65" t="n">
        <f aca="false">'Tasks &amp; people'!D15</f>
        <v>83600</v>
      </c>
      <c r="D5" s="65" t="n">
        <f aca="false">'Tasks &amp; people'!G15</f>
        <v>83600</v>
      </c>
      <c r="E5" s="65" t="n">
        <f aca="false">'Tasks &amp; people'!J15</f>
        <v>83600</v>
      </c>
      <c r="F5" s="66"/>
      <c r="G5" s="67"/>
      <c r="H5" s="68"/>
    </row>
    <row r="6" s="1" customFormat="true" ht="15" hidden="false" customHeight="false" outlineLevel="0" collapsed="false">
      <c r="A6" s="69" t="s">
        <v>40</v>
      </c>
      <c r="B6" s="70" t="n">
        <f aca="false">SUM(C6:E6)</f>
        <v>107844</v>
      </c>
      <c r="C6" s="70" t="n">
        <f aca="false">C5*'Tasks &amp; people'!$B22</f>
        <v>35948</v>
      </c>
      <c r="D6" s="70" t="n">
        <f aca="false">D5*'Tasks &amp; people'!$B22</f>
        <v>35948</v>
      </c>
      <c r="E6" s="70" t="n">
        <f aca="false">E5*'Tasks &amp; people'!$B22</f>
        <v>35948</v>
      </c>
      <c r="F6" s="66"/>
      <c r="G6" s="67"/>
      <c r="H6" s="68"/>
    </row>
    <row r="7" s="1" customFormat="true" ht="15" hidden="false" customHeight="false" outlineLevel="0" collapsed="false">
      <c r="A7" s="69" t="s">
        <v>41</v>
      </c>
      <c r="B7" s="70" t="n">
        <f aca="false">SUM(C7:E7)</f>
        <v>27000</v>
      </c>
      <c r="C7" s="70" t="n">
        <f aca="false">'Tasks &amp; people'!B16*'Tasks &amp; people'!B31</f>
        <v>9000</v>
      </c>
      <c r="D7" s="70" t="n">
        <f aca="false">'Tasks &amp; people'!E16*'Tasks &amp; people'!$B31</f>
        <v>9000</v>
      </c>
      <c r="E7" s="70" t="n">
        <f aca="false">'Tasks &amp; people'!H16*'Tasks &amp; people'!$B31</f>
        <v>9000</v>
      </c>
      <c r="F7" s="66"/>
      <c r="G7" s="67"/>
      <c r="H7" s="68"/>
    </row>
    <row r="8" s="1" customFormat="true" ht="15" hidden="false" customHeight="false" outlineLevel="0" collapsed="false">
      <c r="A8" s="69" t="s">
        <v>42</v>
      </c>
      <c r="B8" s="70" t="n">
        <f aca="false">SUM(C8:E8)</f>
        <v>3600</v>
      </c>
      <c r="C8" s="70" t="n">
        <f aca="false">'Tasks &amp; people'!B16*'Tasks &amp; people'!B29</f>
        <v>1200</v>
      </c>
      <c r="D8" s="70" t="n">
        <f aca="false">'Tasks &amp; people'!E16*'Tasks &amp; people'!$B29</f>
        <v>1200</v>
      </c>
      <c r="E8" s="70" t="n">
        <f aca="false">'Tasks &amp; people'!H16*'Tasks &amp; people'!$B29</f>
        <v>1200</v>
      </c>
      <c r="F8" s="66"/>
      <c r="G8" s="67"/>
      <c r="H8" s="71"/>
    </row>
    <row r="9" s="1" customFormat="true" ht="15" hidden="false" customHeight="false" outlineLevel="0" collapsed="false">
      <c r="A9" s="69" t="s">
        <v>43</v>
      </c>
      <c r="B9" s="70" t="n">
        <f aca="false">SUM(C9:E9)</f>
        <v>13500</v>
      </c>
      <c r="C9" s="70" t="n">
        <f aca="false">'Tasks &amp; people'!B16*'Tasks &amp; people'!B28</f>
        <v>4500</v>
      </c>
      <c r="D9" s="70" t="n">
        <f aca="false">'Tasks &amp; people'!E16*'Tasks &amp; people'!$B28</f>
        <v>4500</v>
      </c>
      <c r="E9" s="70" t="n">
        <f aca="false">'Tasks &amp; people'!H16*'Tasks &amp; people'!$B28</f>
        <v>4500</v>
      </c>
      <c r="F9" s="66"/>
      <c r="G9" s="67"/>
      <c r="H9" s="68"/>
    </row>
    <row r="10" s="1" customFormat="true" ht="15" hidden="false" customHeight="false" outlineLevel="0" collapsed="false">
      <c r="A10" s="69" t="s">
        <v>44</v>
      </c>
      <c r="B10" s="70" t="n">
        <f aca="false">SUM(C10:E10)</f>
        <v>3600</v>
      </c>
      <c r="C10" s="70" t="n">
        <f aca="false">'Tasks &amp; people'!B16*'Tasks &amp; people'!B32</f>
        <v>1200</v>
      </c>
      <c r="D10" s="70" t="n">
        <f aca="false">'Tasks &amp; people'!E16*'Tasks &amp; people'!$B32</f>
        <v>1200</v>
      </c>
      <c r="E10" s="70" t="n">
        <f aca="false">'Tasks &amp; people'!H16*'Tasks &amp; people'!$B32</f>
        <v>1200</v>
      </c>
      <c r="F10" s="66"/>
      <c r="G10" s="67"/>
      <c r="H10" s="68"/>
      <c r="I10" s="16"/>
    </row>
    <row r="11" s="1" customFormat="true" ht="15" hidden="false" customHeight="false" outlineLevel="0" collapsed="false">
      <c r="A11" s="69" t="s">
        <v>45</v>
      </c>
      <c r="B11" s="70" t="n">
        <f aca="false">SUM(C11:E11)</f>
        <v>900</v>
      </c>
      <c r="C11" s="70" t="n">
        <f aca="false">'Tasks &amp; people'!B16*'Tasks &amp; people'!B30</f>
        <v>300</v>
      </c>
      <c r="D11" s="70" t="n">
        <f aca="false">'Tasks &amp; people'!E16*'Tasks &amp; people'!$B30</f>
        <v>300</v>
      </c>
      <c r="E11" s="70" t="n">
        <f aca="false">'Tasks &amp; people'!H16*'Tasks &amp; people'!$B30</f>
        <v>300</v>
      </c>
      <c r="F11" s="66"/>
      <c r="G11" s="67"/>
      <c r="H11" s="68"/>
      <c r="I11" s="16"/>
    </row>
    <row r="12" s="1" customFormat="true" ht="15" hidden="false" customHeight="false" outlineLevel="0" collapsed="false">
      <c r="A12" s="69" t="s">
        <v>46</v>
      </c>
      <c r="B12" s="70" t="n">
        <f aca="false">SUM(C12:E12)</f>
        <v>0</v>
      </c>
      <c r="C12" s="70" t="n">
        <f aca="false">'Tasks &amp; people'!B33*'Tasks &amp; people'!$B$34</f>
        <v>0</v>
      </c>
      <c r="D12" s="70" t="n">
        <f aca="false">'Tasks &amp; people'!C33*'Tasks &amp; people'!$B$34</f>
        <v>0</v>
      </c>
      <c r="E12" s="70" t="n">
        <f aca="false">'Tasks &amp; people'!D33*'Tasks &amp; people'!$B$34</f>
        <v>0</v>
      </c>
      <c r="F12" s="72"/>
      <c r="G12" s="67"/>
      <c r="H12" s="68"/>
      <c r="I12" s="16"/>
    </row>
    <row r="13" s="1" customFormat="true" ht="15" hidden="false" customHeight="false" outlineLevel="0" collapsed="false">
      <c r="A13" s="69" t="s">
        <v>31</v>
      </c>
      <c r="B13" s="70" t="n">
        <f aca="false">SUM(C13:E13)</f>
        <v>4500</v>
      </c>
      <c r="C13" s="70" t="n">
        <f aca="false">'Tasks &amp; people'!B35</f>
        <v>1500</v>
      </c>
      <c r="D13" s="70" t="n">
        <f aca="false">'Tasks &amp; people'!C35</f>
        <v>1500</v>
      </c>
      <c r="E13" s="70" t="n">
        <f aca="false">'Tasks &amp; people'!D35</f>
        <v>1500</v>
      </c>
      <c r="F13" s="72"/>
      <c r="G13" s="67"/>
      <c r="H13" s="68"/>
      <c r="I13" s="16"/>
    </row>
    <row r="14" s="1" customFormat="true" ht="15" hidden="false" customHeight="false" outlineLevel="0" collapsed="false">
      <c r="A14" s="69" t="s">
        <v>47</v>
      </c>
      <c r="B14" s="70" t="n">
        <f aca="false">SUM(C14:E14)</f>
        <v>0</v>
      </c>
      <c r="C14" s="70" t="n">
        <f aca="false">C5*'Tasks &amp; people'!$B21</f>
        <v>0</v>
      </c>
      <c r="D14" s="70" t="n">
        <f aca="false">D5*'Tasks &amp; people'!$B21</f>
        <v>0</v>
      </c>
      <c r="E14" s="70" t="n">
        <f aca="false">E5*'Tasks &amp; people'!$B21</f>
        <v>0</v>
      </c>
      <c r="F14" s="66"/>
      <c r="G14" s="16"/>
      <c r="H14" s="68"/>
      <c r="I14" s="16"/>
    </row>
    <row r="15" s="1" customFormat="true" ht="15" hidden="false" customHeight="false" outlineLevel="0" collapsed="false">
      <c r="A15" s="73" t="s">
        <v>12</v>
      </c>
      <c r="B15" s="74" t="n">
        <f aca="false">SUM(C15:E15)</f>
        <v>24502.14</v>
      </c>
      <c r="C15" s="74" t="n">
        <f aca="false">(C37)*'Tasks &amp; people'!$B20</f>
        <v>8167.38</v>
      </c>
      <c r="D15" s="74" t="n">
        <f aca="false">(D37)*'Tasks &amp; people'!$B20</f>
        <v>8167.38</v>
      </c>
      <c r="E15" s="74" t="n">
        <f aca="false">(E37)*'Tasks &amp; people'!$B20</f>
        <v>8167.38</v>
      </c>
      <c r="F15" s="66"/>
      <c r="G15" s="16"/>
      <c r="H15" s="68"/>
      <c r="I15" s="16"/>
    </row>
    <row r="16" s="79" customFormat="true" ht="12" hidden="false" customHeight="false" outlineLevel="0" collapsed="false">
      <c r="A16" s="75" t="s">
        <v>2</v>
      </c>
      <c r="B16" s="76" t="n">
        <f aca="false">SUM(C16:E16)</f>
        <v>436246.14</v>
      </c>
      <c r="C16" s="76" t="n">
        <f aca="false">SUM(C5:C15)</f>
        <v>145415.38</v>
      </c>
      <c r="D16" s="76" t="n">
        <f aca="false">SUM(D5:D15)</f>
        <v>145415.38</v>
      </c>
      <c r="E16" s="76" t="n">
        <f aca="false">SUM(E5:E15)</f>
        <v>145415.38</v>
      </c>
      <c r="F16" s="55"/>
      <c r="G16" s="77"/>
      <c r="H16" s="78"/>
      <c r="I16" s="57"/>
    </row>
    <row r="17" s="52" customFormat="true" ht="12" hidden="false" customHeight="false" outlineLevel="0" collapsed="false">
      <c r="A17" s="80" t="s">
        <v>48</v>
      </c>
      <c r="B17" s="80"/>
      <c r="C17" s="81" t="n">
        <f aca="false">C33-C16-C38</f>
        <v>17932.22</v>
      </c>
      <c r="D17" s="81" t="n">
        <f aca="false">D33-D16-D38</f>
        <v>17932.22</v>
      </c>
      <c r="E17" s="81" t="n">
        <f aca="false">E33-E16-E38</f>
        <v>17932.22</v>
      </c>
      <c r="F17" s="55"/>
    </row>
    <row r="18" customFormat="false" ht="15" hidden="false" customHeight="false" outlineLevel="0" collapsed="false">
      <c r="A18" s="82" t="s">
        <v>49</v>
      </c>
      <c r="B18" s="82"/>
      <c r="C18" s="83"/>
      <c r="E18" s="55"/>
      <c r="F18" s="55"/>
    </row>
    <row r="19" s="4" customFormat="true" ht="15" hidden="false" customHeight="false" outlineLevel="0" collapsed="false">
      <c r="A19" s="84"/>
      <c r="B19" s="84"/>
      <c r="C19" s="84"/>
      <c r="D19" s="84"/>
      <c r="E19" s="84"/>
      <c r="F19" s="85"/>
      <c r="G19" s="86"/>
      <c r="H19" s="78"/>
      <c r="I19" s="23"/>
    </row>
    <row r="20" s="4" customFormat="true" ht="14.25" hidden="false" customHeight="true" outlineLevel="0" collapsed="false">
      <c r="A20" s="85"/>
      <c r="B20" s="85"/>
      <c r="C20" s="83"/>
      <c r="D20" s="83"/>
      <c r="E20" s="83"/>
      <c r="F20" s="85"/>
      <c r="G20" s="86"/>
      <c r="H20" s="78"/>
      <c r="I20" s="23"/>
    </row>
    <row r="21" customFormat="false" ht="17" hidden="false" customHeight="false" outlineLevel="0" collapsed="false">
      <c r="A21" s="87" t="s">
        <v>50</v>
      </c>
      <c r="B21" s="87"/>
      <c r="C21" s="82"/>
      <c r="D21" s="82"/>
      <c r="E21" s="82"/>
      <c r="F21" s="85"/>
    </row>
    <row r="22" s="11" customFormat="true" ht="13" hidden="false" customHeight="false" outlineLevel="0" collapsed="false">
      <c r="A22" s="58" t="s">
        <v>38</v>
      </c>
      <c r="B22" s="58" t="s">
        <v>2</v>
      </c>
      <c r="C22" s="88" t="n">
        <f aca="false">C4</f>
        <v>2008</v>
      </c>
      <c r="D22" s="88" t="n">
        <f aca="false">D4</f>
        <v>2009</v>
      </c>
      <c r="E22" s="88" t="n">
        <f aca="false">E4</f>
        <v>2010</v>
      </c>
      <c r="F22" s="89"/>
    </row>
    <row r="23" customFormat="false" ht="15" hidden="false" customHeight="true" outlineLevel="0" collapsed="false">
      <c r="A23" s="63" t="s">
        <v>39</v>
      </c>
      <c r="B23" s="70" t="n">
        <f aca="false">SUM(C23:E23)</f>
        <v>250800</v>
      </c>
      <c r="C23" s="65" t="n">
        <f aca="false">C5</f>
        <v>83600</v>
      </c>
      <c r="D23" s="65" t="n">
        <f aca="false">D5</f>
        <v>83600</v>
      </c>
      <c r="E23" s="65" t="n">
        <f aca="false">E5</f>
        <v>83600</v>
      </c>
      <c r="F23" s="85"/>
    </row>
    <row r="24" customFormat="false" ht="15" hidden="false" customHeight="true" outlineLevel="0" collapsed="false">
      <c r="A24" s="69" t="s">
        <v>40</v>
      </c>
      <c r="B24" s="70" t="n">
        <f aca="false">SUM(C24:E24)</f>
        <v>107844</v>
      </c>
      <c r="C24" s="70" t="n">
        <f aca="false">C5*'Tasks &amp; people'!$B23</f>
        <v>35948</v>
      </c>
      <c r="D24" s="70" t="n">
        <f aca="false">D5*'Tasks &amp; people'!$B23</f>
        <v>35948</v>
      </c>
      <c r="E24" s="70" t="n">
        <f aca="false">E5*'Tasks &amp; people'!$B23</f>
        <v>35948</v>
      </c>
      <c r="F24" s="85"/>
    </row>
    <row r="25" customFormat="false" ht="15" hidden="false" customHeight="true" outlineLevel="0" collapsed="false">
      <c r="A25" s="69" t="s">
        <v>51</v>
      </c>
      <c r="B25" s="70" t="n">
        <f aca="false">SUM(C25:E25)</f>
        <v>241646.4</v>
      </c>
      <c r="C25" s="70" t="n">
        <f aca="false">(C23+C24+C26+C27+C28+C29+C30+C31-C32)*'Tasks &amp; people'!$B24</f>
        <v>80548.8</v>
      </c>
      <c r="D25" s="70" t="n">
        <f aca="false">(D23+D24+D26+D27+D28+D29+D30+D31-D32)*'Tasks &amp; people'!$B24</f>
        <v>80548.8</v>
      </c>
      <c r="E25" s="70" t="n">
        <f aca="false">(E23+E24+E26+E27+E28+E29+E30+E31-E32)*'Tasks &amp; people'!$B24</f>
        <v>80548.8</v>
      </c>
      <c r="F25" s="85"/>
    </row>
    <row r="26" customFormat="false" ht="15" hidden="false" customHeight="true" outlineLevel="0" collapsed="false">
      <c r="A26" s="69" t="s">
        <v>41</v>
      </c>
      <c r="B26" s="70" t="n">
        <f aca="false">SUM(C26:E26)</f>
        <v>27000</v>
      </c>
      <c r="C26" s="70" t="n">
        <f aca="false">C7</f>
        <v>9000</v>
      </c>
      <c r="D26" s="70" t="n">
        <f aca="false">D7</f>
        <v>9000</v>
      </c>
      <c r="E26" s="70" t="n">
        <f aca="false">E7</f>
        <v>9000</v>
      </c>
      <c r="F26" s="85"/>
    </row>
    <row r="27" customFormat="false" ht="15" hidden="false" customHeight="true" outlineLevel="0" collapsed="false">
      <c r="A27" s="69" t="s">
        <v>42</v>
      </c>
      <c r="B27" s="70" t="n">
        <f aca="false">SUM(C27:E27)</f>
        <v>3600</v>
      </c>
      <c r="C27" s="70" t="n">
        <f aca="false">C8</f>
        <v>1200</v>
      </c>
      <c r="D27" s="70" t="n">
        <f aca="false">D8</f>
        <v>1200</v>
      </c>
      <c r="E27" s="70" t="n">
        <f aca="false">E8</f>
        <v>1200</v>
      </c>
      <c r="F27" s="85"/>
    </row>
    <row r="28" customFormat="false" ht="15" hidden="false" customHeight="true" outlineLevel="0" collapsed="false">
      <c r="A28" s="69" t="s">
        <v>43</v>
      </c>
      <c r="B28" s="70" t="n">
        <f aca="false">SUM(C28:E28)</f>
        <v>13500</v>
      </c>
      <c r="C28" s="70" t="n">
        <f aca="false">C9</f>
        <v>4500</v>
      </c>
      <c r="D28" s="70" t="n">
        <f aca="false">D9</f>
        <v>4500</v>
      </c>
      <c r="E28" s="70" t="n">
        <f aca="false">E9</f>
        <v>4500</v>
      </c>
      <c r="F28" s="85"/>
    </row>
    <row r="29" customFormat="false" ht="15" hidden="false" customHeight="true" outlineLevel="0" collapsed="false">
      <c r="A29" s="90" t="s">
        <v>44</v>
      </c>
      <c r="B29" s="70" t="n">
        <f aca="false">SUM(C29:E29)</f>
        <v>3600</v>
      </c>
      <c r="C29" s="70" t="n">
        <f aca="false">C10</f>
        <v>1200</v>
      </c>
      <c r="D29" s="70" t="n">
        <f aca="false">D10</f>
        <v>1200</v>
      </c>
      <c r="E29" s="70" t="n">
        <f aca="false">E10</f>
        <v>1200</v>
      </c>
      <c r="F29" s="85"/>
    </row>
    <row r="30" customFormat="false" ht="15" hidden="false" customHeight="true" outlineLevel="0" collapsed="false">
      <c r="A30" s="90" t="s">
        <v>45</v>
      </c>
      <c r="B30" s="70" t="n">
        <f aca="false">SUM(C30:E30)</f>
        <v>900</v>
      </c>
      <c r="C30" s="70" t="n">
        <f aca="false">C11</f>
        <v>300</v>
      </c>
      <c r="D30" s="70" t="n">
        <f aca="false">D11</f>
        <v>300</v>
      </c>
      <c r="E30" s="70" t="n">
        <f aca="false">E11</f>
        <v>300</v>
      </c>
      <c r="F30" s="85"/>
    </row>
    <row r="31" customFormat="false" ht="15" hidden="false" customHeight="true" outlineLevel="0" collapsed="false">
      <c r="A31" s="90" t="s">
        <v>46</v>
      </c>
      <c r="B31" s="70" t="n">
        <f aca="false">SUM(C31:E31)</f>
        <v>0</v>
      </c>
      <c r="C31" s="70" t="n">
        <f aca="false">C12</f>
        <v>0</v>
      </c>
      <c r="D31" s="91" t="n">
        <f aca="false">D12</f>
        <v>0</v>
      </c>
      <c r="E31" s="91" t="n">
        <f aca="false">E12</f>
        <v>0</v>
      </c>
      <c r="F31" s="85"/>
    </row>
    <row r="32" customFormat="false" ht="15" hidden="false" customHeight="true" outlineLevel="0" collapsed="false">
      <c r="A32" s="73" t="s">
        <v>31</v>
      </c>
      <c r="B32" s="74" t="n">
        <f aca="false">SUM(C32:E32)</f>
        <v>4500</v>
      </c>
      <c r="C32" s="74" t="n">
        <f aca="false">C13</f>
        <v>1500</v>
      </c>
      <c r="D32" s="92" t="n">
        <f aca="false">D13</f>
        <v>1500</v>
      </c>
      <c r="E32" s="92" t="n">
        <f aca="false">E13</f>
        <v>1500</v>
      </c>
      <c r="F32" s="85"/>
    </row>
    <row r="33" s="52" customFormat="true" ht="12" hidden="false" customHeight="false" outlineLevel="0" collapsed="false">
      <c r="A33" s="75" t="s">
        <v>2</v>
      </c>
      <c r="B33" s="76" t="n">
        <f aca="false">SUM(C33:E33)</f>
        <v>653390.4</v>
      </c>
      <c r="C33" s="76" t="n">
        <f aca="false">SUM(C23:C32)</f>
        <v>217796.8</v>
      </c>
      <c r="D33" s="76" t="n">
        <f aca="false">SUM(D23:D32)</f>
        <v>217796.8</v>
      </c>
      <c r="E33" s="76" t="n">
        <f aca="false">SUM(E23:E32)</f>
        <v>217796.8</v>
      </c>
      <c r="F33" s="80"/>
      <c r="G33" s="93"/>
    </row>
    <row r="34" customFormat="false" ht="15" hidden="false" customHeight="false" outlineLevel="0" collapsed="false">
      <c r="A34" s="85"/>
      <c r="B34" s="85"/>
      <c r="C34" s="83"/>
      <c r="E34" s="55"/>
      <c r="F34" s="55"/>
      <c r="G34" s="93"/>
    </row>
    <row r="35" customFormat="false" ht="18" hidden="false" customHeight="false" outlineLevel="0" collapsed="false">
      <c r="A35" s="94" t="s">
        <v>52</v>
      </c>
      <c r="B35" s="95"/>
      <c r="C35" s="95"/>
      <c r="D35" s="95"/>
      <c r="E35" s="95"/>
      <c r="F35" s="95"/>
      <c r="G35" s="96"/>
    </row>
    <row r="36" s="5" customFormat="true" ht="13" hidden="false" customHeight="false" outlineLevel="0" collapsed="false">
      <c r="A36" s="97" t="s">
        <v>53</v>
      </c>
      <c r="B36" s="98" t="s">
        <v>2</v>
      </c>
      <c r="C36" s="98" t="n">
        <f aca="false">C22</f>
        <v>2008</v>
      </c>
      <c r="D36" s="98" t="n">
        <f aca="false">D22</f>
        <v>2009</v>
      </c>
      <c r="E36" s="99" t="n">
        <f aca="false">E22</f>
        <v>2010</v>
      </c>
      <c r="F36" s="99" t="s">
        <v>54</v>
      </c>
      <c r="G36" s="100"/>
    </row>
    <row r="37" customFormat="false" ht="15" hidden="false" customHeight="true" outlineLevel="0" collapsed="false">
      <c r="A37" s="101" t="s">
        <v>55</v>
      </c>
      <c r="B37" s="102" t="n">
        <f aca="false">SUM(C37:E37)</f>
        <v>490042.8</v>
      </c>
      <c r="C37" s="103" t="n">
        <f aca="false">$F37*C33</f>
        <v>163347.6</v>
      </c>
      <c r="D37" s="103" t="n">
        <f aca="false">$F37*D33</f>
        <v>163347.6</v>
      </c>
      <c r="E37" s="104" t="n">
        <f aca="false">$F37*E33</f>
        <v>163347.6</v>
      </c>
      <c r="F37" s="105" t="n">
        <v>0.75</v>
      </c>
      <c r="G37" s="96"/>
    </row>
    <row r="38" customFormat="false" ht="15" hidden="false" customHeight="true" outlineLevel="0" collapsed="false">
      <c r="A38" s="106" t="s">
        <v>56</v>
      </c>
      <c r="B38" s="107" t="n">
        <f aca="false">SUM(C38:E38)</f>
        <v>163347.6</v>
      </c>
      <c r="C38" s="108" t="n">
        <f aca="false">C33*$F38</f>
        <v>54449.2</v>
      </c>
      <c r="D38" s="108" t="n">
        <f aca="false">D33*$F38</f>
        <v>54449.2</v>
      </c>
      <c r="E38" s="109" t="n">
        <f aca="false">E33*$F38</f>
        <v>54449.2</v>
      </c>
      <c r="F38" s="110" t="n">
        <f aca="false">100%-F37</f>
        <v>0.25</v>
      </c>
      <c r="G38" s="96"/>
    </row>
    <row r="39" customFormat="false" ht="15" hidden="false" customHeight="true" outlineLevel="0" collapsed="false">
      <c r="A39" s="111"/>
      <c r="B39" s="112" t="n">
        <f aca="false">SUM(B37:B38)</f>
        <v>653390.4</v>
      </c>
      <c r="C39" s="112" t="n">
        <f aca="false">SUM(C37:C38)</f>
        <v>217796.8</v>
      </c>
      <c r="D39" s="112" t="n">
        <f aca="false">SUM(D37:D38)</f>
        <v>217796.8</v>
      </c>
      <c r="E39" s="113" t="n">
        <f aca="false">SUM(E37:E38)</f>
        <v>217796.8</v>
      </c>
      <c r="F39" s="114"/>
      <c r="G39" s="96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Luonnos &amp;D&amp;C&amp;"Arial,Bold"&amp;12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3" activeCellId="0" sqref="M43"/>
    </sheetView>
  </sheetViews>
  <sheetFormatPr defaultColWidth="9.15625" defaultRowHeight="12" zeroHeight="false" outlineLevelRow="0" outlineLevelCol="0"/>
  <cols>
    <col collapsed="false" customWidth="true" hidden="false" outlineLevel="0" max="1" min="1" style="115" width="3.66"/>
    <col collapsed="false" customWidth="true" hidden="false" outlineLevel="0" max="2" min="2" style="115" width="25.66"/>
    <col collapsed="false" customWidth="true" hidden="false" outlineLevel="0" max="3" min="3" style="115" width="10.32"/>
    <col collapsed="false" customWidth="false" hidden="false" outlineLevel="0" max="257" min="4" style="115" width="9.15"/>
  </cols>
  <sheetData>
    <row r="2" customFormat="false" ht="15" hidden="false" customHeight="false" outlineLevel="0" collapsed="false">
      <c r="B2" s="116" t="str">
        <f aca="false">'Tasks &amp; people'!A1</f>
        <v>Projektin nimi tähän</v>
      </c>
      <c r="C2" s="117" t="n">
        <f aca="false">Budget!C22</f>
        <v>2008</v>
      </c>
    </row>
    <row r="4" customFormat="false" ht="13" hidden="false" customHeight="false" outlineLevel="0" collapsed="false">
      <c r="B4" s="118" t="s">
        <v>57</v>
      </c>
    </row>
    <row r="5" customFormat="false" ht="13" hidden="false" customHeight="false" outlineLevel="0" collapsed="false"/>
    <row r="6" customFormat="false" ht="12" hidden="false" customHeight="false" outlineLevel="0" collapsed="false">
      <c r="B6" s="119" t="s">
        <v>58</v>
      </c>
      <c r="C6" s="120"/>
    </row>
    <row r="7" customFormat="false" ht="12" hidden="false" customHeight="false" outlineLevel="0" collapsed="false">
      <c r="B7" s="121" t="s">
        <v>59</v>
      </c>
      <c r="C7" s="122" t="n">
        <f aca="false">Budget!C5</f>
        <v>83600</v>
      </c>
      <c r="E7" s="115" t="s">
        <v>60</v>
      </c>
    </row>
    <row r="8" customFormat="false" ht="12" hidden="false" customHeight="false" outlineLevel="0" collapsed="false">
      <c r="B8" s="121" t="s">
        <v>61</v>
      </c>
      <c r="C8" s="122" t="n">
        <f aca="false">Budget!C6</f>
        <v>35948</v>
      </c>
      <c r="E8" s="115" t="s">
        <v>60</v>
      </c>
    </row>
    <row r="9" customFormat="false" ht="12" hidden="false" customHeight="false" outlineLevel="0" collapsed="false">
      <c r="B9" s="121" t="s">
        <v>62</v>
      </c>
      <c r="C9" s="122" t="n">
        <f aca="false">Budget!C7</f>
        <v>9000</v>
      </c>
      <c r="E9" s="115" t="s">
        <v>63</v>
      </c>
    </row>
    <row r="10" customFormat="false" ht="12" hidden="false" customHeight="false" outlineLevel="0" collapsed="false">
      <c r="B10" s="121" t="s">
        <v>64</v>
      </c>
      <c r="C10" s="122" t="n">
        <f aca="false">Budget!C9</f>
        <v>4500</v>
      </c>
      <c r="E10" s="115" t="s">
        <v>63</v>
      </c>
    </row>
    <row r="11" customFormat="false" ht="12" hidden="false" customHeight="false" outlineLevel="0" collapsed="false">
      <c r="B11" s="121" t="s">
        <v>65</v>
      </c>
      <c r="C11" s="122" t="n">
        <f aca="false">Budget!C8</f>
        <v>1200</v>
      </c>
      <c r="E11" s="115" t="s">
        <v>63</v>
      </c>
    </row>
    <row r="12" customFormat="false" ht="12" hidden="false" customHeight="false" outlineLevel="0" collapsed="false">
      <c r="B12" s="121" t="s">
        <v>66</v>
      </c>
      <c r="C12" s="122" t="n">
        <f aca="false">Budget!C10</f>
        <v>1200</v>
      </c>
      <c r="E12" s="115" t="s">
        <v>63</v>
      </c>
    </row>
    <row r="13" customFormat="false" ht="12" hidden="false" customHeight="false" outlineLevel="0" collapsed="false">
      <c r="B13" s="121" t="s">
        <v>67</v>
      </c>
      <c r="C13" s="122" t="n">
        <f aca="false">Budget!C11</f>
        <v>300</v>
      </c>
      <c r="E13" s="115" t="s">
        <v>63</v>
      </c>
    </row>
    <row r="14" customFormat="false" ht="12" hidden="false" customHeight="false" outlineLevel="0" collapsed="false">
      <c r="B14" s="121" t="s">
        <v>68</v>
      </c>
      <c r="C14" s="122" t="n">
        <f aca="false">Budget!C12</f>
        <v>0</v>
      </c>
      <c r="E14" s="115" t="s">
        <v>63</v>
      </c>
    </row>
    <row r="15" customFormat="false" ht="12" hidden="false" customHeight="false" outlineLevel="0" collapsed="false">
      <c r="B15" s="121" t="s">
        <v>69</v>
      </c>
      <c r="C15" s="122" t="n">
        <f aca="false">Budget!C13</f>
        <v>1500</v>
      </c>
      <c r="E15" s="115" t="s">
        <v>63</v>
      </c>
    </row>
    <row r="16" customFormat="false" ht="12" hidden="false" customHeight="false" outlineLevel="0" collapsed="false">
      <c r="B16" s="121" t="s">
        <v>70</v>
      </c>
      <c r="C16" s="122" t="n">
        <f aca="false">'Tasks &amp; people'!B20*C19</f>
        <v>8167.38</v>
      </c>
      <c r="E16" s="115" t="s">
        <v>71</v>
      </c>
    </row>
    <row r="17" customFormat="false" ht="12" hidden="false" customHeight="false" outlineLevel="0" collapsed="false">
      <c r="B17" s="121" t="s">
        <v>72</v>
      </c>
      <c r="C17" s="122" t="n">
        <f aca="false">Budget!C14</f>
        <v>0</v>
      </c>
      <c r="E17" s="115" t="s">
        <v>60</v>
      </c>
    </row>
    <row r="18" customFormat="false" ht="12" hidden="false" customHeight="false" outlineLevel="0" collapsed="false">
      <c r="B18" s="123" t="s">
        <v>73</v>
      </c>
      <c r="C18" s="124" t="n">
        <f aca="false">SUM(C7:C17)</f>
        <v>145415.38</v>
      </c>
    </row>
    <row r="19" customFormat="false" ht="12" hidden="false" customHeight="false" outlineLevel="0" collapsed="false">
      <c r="B19" s="125" t="s">
        <v>74</v>
      </c>
      <c r="C19" s="126" t="n">
        <f aca="false">C20+C21</f>
        <v>163347.6</v>
      </c>
    </row>
    <row r="20" customFormat="false" ht="12" hidden="false" customHeight="false" outlineLevel="0" collapsed="false">
      <c r="B20" s="121" t="s">
        <v>55</v>
      </c>
      <c r="C20" s="122" t="n">
        <f aca="false">Budget!C37</f>
        <v>163347.6</v>
      </c>
      <c r="E20" s="115" t="s">
        <v>75</v>
      </c>
    </row>
    <row r="21" customFormat="false" ht="12" hidden="false" customHeight="false" outlineLevel="0" collapsed="false">
      <c r="B21" s="121" t="s">
        <v>76</v>
      </c>
      <c r="C21" s="122" t="n">
        <f aca="false">SUM(C22:C29)</f>
        <v>0</v>
      </c>
      <c r="E21" s="115" t="s">
        <v>77</v>
      </c>
    </row>
    <row r="22" customFormat="false" ht="12" hidden="false" customHeight="false" outlineLevel="0" collapsed="false">
      <c r="B22" s="121" t="s">
        <v>78</v>
      </c>
      <c r="C22" s="122"/>
      <c r="E22" s="115" t="s">
        <v>77</v>
      </c>
    </row>
    <row r="23" customFormat="false" ht="12" hidden="false" customHeight="false" outlineLevel="0" collapsed="false">
      <c r="B23" s="121" t="s">
        <v>79</v>
      </c>
      <c r="C23" s="122"/>
      <c r="E23" s="115" t="s">
        <v>77</v>
      </c>
    </row>
    <row r="24" customFormat="false" ht="12" hidden="false" customHeight="false" outlineLevel="0" collapsed="false">
      <c r="B24" s="121" t="s">
        <v>80</v>
      </c>
      <c r="C24" s="122"/>
      <c r="E24" s="115" t="s">
        <v>77</v>
      </c>
    </row>
    <row r="25" customFormat="false" ht="12" hidden="false" customHeight="false" outlineLevel="0" collapsed="false">
      <c r="B25" s="121" t="s">
        <v>81</v>
      </c>
      <c r="C25" s="122"/>
      <c r="E25" s="115" t="s">
        <v>77</v>
      </c>
    </row>
    <row r="26" customFormat="false" ht="12" hidden="false" customHeight="false" outlineLevel="0" collapsed="false">
      <c r="B26" s="121" t="s">
        <v>82</v>
      </c>
      <c r="C26" s="122"/>
      <c r="E26" s="115" t="s">
        <v>77</v>
      </c>
    </row>
    <row r="27" customFormat="false" ht="12" hidden="false" customHeight="false" outlineLevel="0" collapsed="false">
      <c r="B27" s="121" t="s">
        <v>83</v>
      </c>
      <c r="C27" s="122"/>
      <c r="E27" s="115" t="s">
        <v>77</v>
      </c>
    </row>
    <row r="28" customFormat="false" ht="12" hidden="false" customHeight="false" outlineLevel="0" collapsed="false">
      <c r="B28" s="121" t="s">
        <v>84</v>
      </c>
      <c r="C28" s="122"/>
      <c r="E28" s="115" t="s">
        <v>77</v>
      </c>
    </row>
    <row r="29" customFormat="false" ht="13" hidden="false" customHeight="false" outlineLevel="0" collapsed="false">
      <c r="B29" s="127" t="s">
        <v>85</v>
      </c>
      <c r="C29" s="128"/>
      <c r="E29" s="115" t="s">
        <v>77</v>
      </c>
    </row>
    <row r="30" customFormat="false" ht="13" hidden="false" customHeight="false" outlineLevel="0" collapsed="false">
      <c r="B30" s="127" t="s">
        <v>86</v>
      </c>
      <c r="C30" s="129" t="n">
        <f aca="false">C20+C21-C18</f>
        <v>17932.22</v>
      </c>
    </row>
    <row r="31" customFormat="false" ht="13" hidden="false" customHeight="false" outlineLevel="0" collapsed="false">
      <c r="B31" s="130" t="s">
        <v>87</v>
      </c>
      <c r="C31" s="129" t="n">
        <v>0</v>
      </c>
    </row>
    <row r="33" customFormat="false" ht="12" hidden="false" customHeight="false" outlineLevel="0" collapsed="false">
      <c r="B33" s="131" t="s">
        <v>88</v>
      </c>
    </row>
    <row r="34" customFormat="false" ht="12" hidden="false" customHeight="false" outlineLevel="0" collapsed="false">
      <c r="B34" s="131" t="s">
        <v>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5625" defaultRowHeight="12" zeroHeight="false" outlineLevelRow="0" outlineLevelCol="0"/>
  <cols>
    <col collapsed="false" customWidth="true" hidden="false" outlineLevel="0" max="1" min="1" style="115" width="3.66"/>
    <col collapsed="false" customWidth="true" hidden="false" outlineLevel="0" max="2" min="2" style="115" width="25.66"/>
    <col collapsed="false" customWidth="true" hidden="false" outlineLevel="0" max="3" min="3" style="115" width="10.32"/>
    <col collapsed="false" customWidth="false" hidden="false" outlineLevel="0" max="257" min="4" style="115" width="9.15"/>
  </cols>
  <sheetData>
    <row r="2" customFormat="false" ht="15" hidden="false" customHeight="false" outlineLevel="0" collapsed="false">
      <c r="B2" s="116" t="str">
        <f aca="false">'Tasks &amp; people'!A1</f>
        <v>Projektin nimi tähän</v>
      </c>
      <c r="C2" s="117" t="n">
        <f aca="false">Budget!D36</f>
        <v>2009</v>
      </c>
    </row>
    <row r="4" customFormat="false" ht="13" hidden="false" customHeight="false" outlineLevel="0" collapsed="false">
      <c r="B4" s="118" t="s">
        <v>57</v>
      </c>
    </row>
    <row r="5" customFormat="false" ht="13" hidden="false" customHeight="false" outlineLevel="0" collapsed="false"/>
    <row r="6" customFormat="false" ht="12" hidden="false" customHeight="false" outlineLevel="0" collapsed="false">
      <c r="B6" s="119" t="s">
        <v>58</v>
      </c>
      <c r="C6" s="120"/>
    </row>
    <row r="7" customFormat="false" ht="12" hidden="false" customHeight="false" outlineLevel="0" collapsed="false">
      <c r="B7" s="121" t="s">
        <v>59</v>
      </c>
      <c r="C7" s="122" t="n">
        <f aca="false">Budget!D5</f>
        <v>83600</v>
      </c>
      <c r="E7" s="115" t="s">
        <v>60</v>
      </c>
    </row>
    <row r="8" customFormat="false" ht="12" hidden="false" customHeight="false" outlineLevel="0" collapsed="false">
      <c r="B8" s="121" t="s">
        <v>61</v>
      </c>
      <c r="C8" s="122" t="n">
        <f aca="false">Budget!D6</f>
        <v>35948</v>
      </c>
      <c r="E8" s="115" t="s">
        <v>60</v>
      </c>
    </row>
    <row r="9" customFormat="false" ht="12" hidden="false" customHeight="false" outlineLevel="0" collapsed="false">
      <c r="B9" s="121" t="s">
        <v>62</v>
      </c>
      <c r="C9" s="122" t="n">
        <f aca="false">Budget!D7</f>
        <v>9000</v>
      </c>
      <c r="E9" s="115" t="s">
        <v>63</v>
      </c>
    </row>
    <row r="10" customFormat="false" ht="12" hidden="false" customHeight="false" outlineLevel="0" collapsed="false">
      <c r="B10" s="121" t="s">
        <v>64</v>
      </c>
      <c r="C10" s="122" t="n">
        <f aca="false">Budget!D9</f>
        <v>4500</v>
      </c>
      <c r="E10" s="115" t="s">
        <v>63</v>
      </c>
    </row>
    <row r="11" customFormat="false" ht="12" hidden="false" customHeight="false" outlineLevel="0" collapsed="false">
      <c r="B11" s="121" t="s">
        <v>65</v>
      </c>
      <c r="C11" s="122" t="n">
        <f aca="false">Budget!D8</f>
        <v>1200</v>
      </c>
      <c r="E11" s="115" t="s">
        <v>63</v>
      </c>
    </row>
    <row r="12" customFormat="false" ht="12" hidden="false" customHeight="false" outlineLevel="0" collapsed="false">
      <c r="B12" s="121" t="s">
        <v>66</v>
      </c>
      <c r="C12" s="122" t="n">
        <f aca="false">Budget!D10</f>
        <v>1200</v>
      </c>
      <c r="E12" s="115" t="s">
        <v>63</v>
      </c>
    </row>
    <row r="13" customFormat="false" ht="12" hidden="false" customHeight="false" outlineLevel="0" collapsed="false">
      <c r="B13" s="121" t="s">
        <v>67</v>
      </c>
      <c r="C13" s="122" t="n">
        <f aca="false">Budget!D11</f>
        <v>300</v>
      </c>
      <c r="E13" s="115" t="s">
        <v>63</v>
      </c>
    </row>
    <row r="14" customFormat="false" ht="12" hidden="false" customHeight="false" outlineLevel="0" collapsed="false">
      <c r="B14" s="121" t="s">
        <v>68</v>
      </c>
      <c r="C14" s="122" t="n">
        <f aca="false">Budget!D12</f>
        <v>0</v>
      </c>
      <c r="E14" s="115" t="s">
        <v>63</v>
      </c>
    </row>
    <row r="15" customFormat="false" ht="12" hidden="false" customHeight="false" outlineLevel="0" collapsed="false">
      <c r="B15" s="121" t="s">
        <v>69</v>
      </c>
      <c r="C15" s="122" t="n">
        <f aca="false">Budget!D13</f>
        <v>1500</v>
      </c>
      <c r="E15" s="115" t="s">
        <v>63</v>
      </c>
    </row>
    <row r="16" customFormat="false" ht="12" hidden="false" customHeight="false" outlineLevel="0" collapsed="false">
      <c r="B16" s="121" t="s">
        <v>70</v>
      </c>
      <c r="C16" s="122" t="n">
        <f aca="false">'Tasks &amp; people'!B20*C19</f>
        <v>8167.38</v>
      </c>
      <c r="E16" s="115" t="s">
        <v>71</v>
      </c>
    </row>
    <row r="17" customFormat="false" ht="12" hidden="false" customHeight="false" outlineLevel="0" collapsed="false">
      <c r="B17" s="121" t="s">
        <v>72</v>
      </c>
      <c r="C17" s="122" t="n">
        <f aca="false">Budget!D14</f>
        <v>0</v>
      </c>
      <c r="E17" s="115" t="s">
        <v>60</v>
      </c>
    </row>
    <row r="18" customFormat="false" ht="12" hidden="false" customHeight="false" outlineLevel="0" collapsed="false">
      <c r="B18" s="123" t="s">
        <v>73</v>
      </c>
      <c r="C18" s="124" t="n">
        <f aca="false">SUM(C7:C17)</f>
        <v>145415.38</v>
      </c>
    </row>
    <row r="19" customFormat="false" ht="12" hidden="false" customHeight="false" outlineLevel="0" collapsed="false">
      <c r="B19" s="125" t="s">
        <v>74</v>
      </c>
      <c r="C19" s="126" t="n">
        <f aca="false">C20+C21</f>
        <v>163347.6</v>
      </c>
    </row>
    <row r="20" customFormat="false" ht="12" hidden="false" customHeight="false" outlineLevel="0" collapsed="false">
      <c r="B20" s="121" t="s">
        <v>55</v>
      </c>
      <c r="C20" s="122" t="n">
        <f aca="false">Budget!D37</f>
        <v>163347.6</v>
      </c>
      <c r="E20" s="115" t="s">
        <v>75</v>
      </c>
    </row>
    <row r="21" customFormat="false" ht="12" hidden="false" customHeight="false" outlineLevel="0" collapsed="false">
      <c r="B21" s="121" t="s">
        <v>76</v>
      </c>
      <c r="C21" s="122" t="n">
        <f aca="false">SUM(C22:C29)</f>
        <v>0</v>
      </c>
      <c r="E21" s="115" t="s">
        <v>77</v>
      </c>
    </row>
    <row r="22" customFormat="false" ht="12" hidden="false" customHeight="false" outlineLevel="0" collapsed="false">
      <c r="B22" s="121" t="s">
        <v>78</v>
      </c>
      <c r="C22" s="122"/>
      <c r="E22" s="115" t="s">
        <v>77</v>
      </c>
    </row>
    <row r="23" customFormat="false" ht="12" hidden="false" customHeight="false" outlineLevel="0" collapsed="false">
      <c r="B23" s="121" t="s">
        <v>79</v>
      </c>
      <c r="C23" s="122"/>
      <c r="E23" s="115" t="s">
        <v>77</v>
      </c>
    </row>
    <row r="24" customFormat="false" ht="12" hidden="false" customHeight="false" outlineLevel="0" collapsed="false">
      <c r="B24" s="121" t="s">
        <v>80</v>
      </c>
      <c r="C24" s="122"/>
      <c r="E24" s="115" t="s">
        <v>77</v>
      </c>
    </row>
    <row r="25" customFormat="false" ht="12" hidden="false" customHeight="false" outlineLevel="0" collapsed="false">
      <c r="B25" s="121" t="s">
        <v>81</v>
      </c>
      <c r="C25" s="122"/>
      <c r="E25" s="115" t="s">
        <v>77</v>
      </c>
    </row>
    <row r="26" customFormat="false" ht="12" hidden="false" customHeight="false" outlineLevel="0" collapsed="false">
      <c r="B26" s="121" t="s">
        <v>82</v>
      </c>
      <c r="C26" s="122"/>
      <c r="E26" s="115" t="s">
        <v>77</v>
      </c>
    </row>
    <row r="27" customFormat="false" ht="12" hidden="false" customHeight="false" outlineLevel="0" collapsed="false">
      <c r="B27" s="121" t="s">
        <v>83</v>
      </c>
      <c r="C27" s="122"/>
      <c r="E27" s="115" t="s">
        <v>77</v>
      </c>
    </row>
    <row r="28" customFormat="false" ht="12" hidden="false" customHeight="false" outlineLevel="0" collapsed="false">
      <c r="B28" s="121" t="s">
        <v>84</v>
      </c>
      <c r="C28" s="122"/>
      <c r="E28" s="115" t="s">
        <v>77</v>
      </c>
    </row>
    <row r="29" customFormat="false" ht="13" hidden="false" customHeight="false" outlineLevel="0" collapsed="false">
      <c r="B29" s="127" t="s">
        <v>85</v>
      </c>
      <c r="C29" s="132"/>
      <c r="E29" s="115" t="s">
        <v>77</v>
      </c>
    </row>
    <row r="30" customFormat="false" ht="13" hidden="false" customHeight="false" outlineLevel="0" collapsed="false">
      <c r="B30" s="127" t="s">
        <v>86</v>
      </c>
      <c r="C30" s="129" t="n">
        <f aca="false">C20+C21-C18</f>
        <v>17932.22</v>
      </c>
    </row>
    <row r="31" customFormat="false" ht="13" hidden="false" customHeight="false" outlineLevel="0" collapsed="false">
      <c r="B31" s="130" t="s">
        <v>87</v>
      </c>
      <c r="C31" s="129" t="n">
        <v>0</v>
      </c>
    </row>
    <row r="33" customFormat="false" ht="12" hidden="false" customHeight="false" outlineLevel="0" collapsed="false">
      <c r="B33" s="131" t="s">
        <v>88</v>
      </c>
    </row>
    <row r="34" customFormat="false" ht="12" hidden="false" customHeight="false" outlineLevel="0" collapsed="false">
      <c r="B34" s="131" t="s">
        <v>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9.15625" defaultRowHeight="12" zeroHeight="false" outlineLevelRow="0" outlineLevelCol="0"/>
  <cols>
    <col collapsed="false" customWidth="true" hidden="false" outlineLevel="0" max="1" min="1" style="115" width="3.66"/>
    <col collapsed="false" customWidth="true" hidden="false" outlineLevel="0" max="2" min="2" style="115" width="25.66"/>
    <col collapsed="false" customWidth="true" hidden="false" outlineLevel="0" max="3" min="3" style="115" width="10.32"/>
    <col collapsed="false" customWidth="false" hidden="false" outlineLevel="0" max="257" min="4" style="115" width="9.15"/>
  </cols>
  <sheetData>
    <row r="2" customFormat="false" ht="15" hidden="false" customHeight="false" outlineLevel="0" collapsed="false">
      <c r="B2" s="116" t="str">
        <f aca="false">'Tasks &amp; people'!A1</f>
        <v>Projektin nimi tähän</v>
      </c>
      <c r="C2" s="117" t="n">
        <f aca="false">Budget!E36</f>
        <v>2010</v>
      </c>
    </row>
    <row r="4" customFormat="false" ht="13" hidden="false" customHeight="false" outlineLevel="0" collapsed="false">
      <c r="B4" s="118" t="s">
        <v>57</v>
      </c>
    </row>
    <row r="5" customFormat="false" ht="13" hidden="false" customHeight="false" outlineLevel="0" collapsed="false"/>
    <row r="6" customFormat="false" ht="12" hidden="false" customHeight="false" outlineLevel="0" collapsed="false">
      <c r="B6" s="119" t="s">
        <v>58</v>
      </c>
      <c r="C6" s="120"/>
    </row>
    <row r="7" customFormat="false" ht="12" hidden="false" customHeight="false" outlineLevel="0" collapsed="false">
      <c r="B7" s="121" t="s">
        <v>59</v>
      </c>
      <c r="C7" s="122" t="n">
        <f aca="false">Budget!E5</f>
        <v>83600</v>
      </c>
      <c r="E7" s="115" t="s">
        <v>60</v>
      </c>
    </row>
    <row r="8" customFormat="false" ht="12" hidden="false" customHeight="false" outlineLevel="0" collapsed="false">
      <c r="B8" s="121" t="s">
        <v>61</v>
      </c>
      <c r="C8" s="122" t="n">
        <f aca="false">Budget!E6</f>
        <v>35948</v>
      </c>
      <c r="E8" s="115" t="s">
        <v>60</v>
      </c>
    </row>
    <row r="9" customFormat="false" ht="12" hidden="false" customHeight="false" outlineLevel="0" collapsed="false">
      <c r="B9" s="121" t="s">
        <v>62</v>
      </c>
      <c r="C9" s="122" t="n">
        <f aca="false">Budget!E7</f>
        <v>9000</v>
      </c>
      <c r="E9" s="115" t="s">
        <v>63</v>
      </c>
    </row>
    <row r="10" customFormat="false" ht="12" hidden="false" customHeight="false" outlineLevel="0" collapsed="false">
      <c r="B10" s="121" t="s">
        <v>64</v>
      </c>
      <c r="C10" s="122" t="n">
        <f aca="false">Budget!E9</f>
        <v>4500</v>
      </c>
      <c r="E10" s="115" t="s">
        <v>63</v>
      </c>
    </row>
    <row r="11" customFormat="false" ht="12" hidden="false" customHeight="false" outlineLevel="0" collapsed="false">
      <c r="B11" s="121" t="s">
        <v>65</v>
      </c>
      <c r="C11" s="122" t="n">
        <f aca="false">Budget!E8</f>
        <v>1200</v>
      </c>
      <c r="E11" s="115" t="s">
        <v>63</v>
      </c>
    </row>
    <row r="12" customFormat="false" ht="12" hidden="false" customHeight="false" outlineLevel="0" collapsed="false">
      <c r="B12" s="121" t="s">
        <v>66</v>
      </c>
      <c r="C12" s="122" t="n">
        <f aca="false">Budget!E10</f>
        <v>1200</v>
      </c>
      <c r="E12" s="115" t="s">
        <v>63</v>
      </c>
    </row>
    <row r="13" customFormat="false" ht="12" hidden="false" customHeight="false" outlineLevel="0" collapsed="false">
      <c r="B13" s="121" t="s">
        <v>67</v>
      </c>
      <c r="C13" s="122" t="n">
        <f aca="false">Budget!E11</f>
        <v>300</v>
      </c>
      <c r="E13" s="115" t="s">
        <v>63</v>
      </c>
    </row>
    <row r="14" customFormat="false" ht="12" hidden="false" customHeight="false" outlineLevel="0" collapsed="false">
      <c r="B14" s="121" t="s">
        <v>68</v>
      </c>
      <c r="C14" s="122" t="n">
        <f aca="false">Budget!E12</f>
        <v>0</v>
      </c>
      <c r="E14" s="115" t="s">
        <v>63</v>
      </c>
    </row>
    <row r="15" customFormat="false" ht="12" hidden="false" customHeight="false" outlineLevel="0" collapsed="false">
      <c r="B15" s="121" t="s">
        <v>69</v>
      </c>
      <c r="C15" s="122" t="n">
        <f aca="false">Budget!E13</f>
        <v>1500</v>
      </c>
      <c r="E15" s="115" t="s">
        <v>63</v>
      </c>
    </row>
    <row r="16" customFormat="false" ht="12" hidden="false" customHeight="false" outlineLevel="0" collapsed="false">
      <c r="B16" s="121" t="s">
        <v>70</v>
      </c>
      <c r="C16" s="122" t="n">
        <f aca="false">'Tasks &amp; people'!B20*C19</f>
        <v>8167.38</v>
      </c>
      <c r="E16" s="115" t="s">
        <v>71</v>
      </c>
    </row>
    <row r="17" customFormat="false" ht="12" hidden="false" customHeight="false" outlineLevel="0" collapsed="false">
      <c r="B17" s="121" t="s">
        <v>72</v>
      </c>
      <c r="C17" s="122" t="n">
        <f aca="false">Budget!E14</f>
        <v>0</v>
      </c>
      <c r="E17" s="115" t="s">
        <v>60</v>
      </c>
    </row>
    <row r="18" customFormat="false" ht="12" hidden="false" customHeight="false" outlineLevel="0" collapsed="false">
      <c r="B18" s="123" t="s">
        <v>73</v>
      </c>
      <c r="C18" s="124" t="n">
        <f aca="false">SUM(C7:C17)</f>
        <v>145415.38</v>
      </c>
    </row>
    <row r="19" customFormat="false" ht="12" hidden="false" customHeight="false" outlineLevel="0" collapsed="false">
      <c r="B19" s="125" t="s">
        <v>74</v>
      </c>
      <c r="C19" s="126" t="n">
        <f aca="false">C20+C21</f>
        <v>163347.6</v>
      </c>
    </row>
    <row r="20" customFormat="false" ht="12" hidden="false" customHeight="false" outlineLevel="0" collapsed="false">
      <c r="B20" s="121" t="s">
        <v>55</v>
      </c>
      <c r="C20" s="122" t="n">
        <f aca="false">Budget!E37</f>
        <v>163347.6</v>
      </c>
      <c r="E20" s="115" t="s">
        <v>75</v>
      </c>
    </row>
    <row r="21" customFormat="false" ht="12" hidden="false" customHeight="false" outlineLevel="0" collapsed="false">
      <c r="B21" s="121" t="s">
        <v>76</v>
      </c>
      <c r="C21" s="122" t="n">
        <f aca="false">SUM(C22:C29)</f>
        <v>0</v>
      </c>
      <c r="E21" s="115" t="s">
        <v>77</v>
      </c>
    </row>
    <row r="22" customFormat="false" ht="12" hidden="false" customHeight="false" outlineLevel="0" collapsed="false">
      <c r="B22" s="121" t="s">
        <v>78</v>
      </c>
      <c r="C22" s="122"/>
      <c r="E22" s="115" t="s">
        <v>77</v>
      </c>
    </row>
    <row r="23" customFormat="false" ht="12" hidden="false" customHeight="false" outlineLevel="0" collapsed="false">
      <c r="B23" s="121" t="s">
        <v>79</v>
      </c>
      <c r="C23" s="122"/>
      <c r="E23" s="115" t="s">
        <v>77</v>
      </c>
    </row>
    <row r="24" customFormat="false" ht="12" hidden="false" customHeight="false" outlineLevel="0" collapsed="false">
      <c r="B24" s="121" t="s">
        <v>80</v>
      </c>
      <c r="C24" s="122"/>
      <c r="E24" s="115" t="s">
        <v>77</v>
      </c>
    </row>
    <row r="25" customFormat="false" ht="12" hidden="false" customHeight="false" outlineLevel="0" collapsed="false">
      <c r="B25" s="121" t="s">
        <v>81</v>
      </c>
      <c r="C25" s="122"/>
      <c r="E25" s="115" t="s">
        <v>77</v>
      </c>
    </row>
    <row r="26" customFormat="false" ht="12" hidden="false" customHeight="false" outlineLevel="0" collapsed="false">
      <c r="B26" s="121" t="s">
        <v>82</v>
      </c>
      <c r="C26" s="122"/>
      <c r="E26" s="115" t="s">
        <v>77</v>
      </c>
    </row>
    <row r="27" customFormat="false" ht="12" hidden="false" customHeight="false" outlineLevel="0" collapsed="false">
      <c r="B27" s="121" t="s">
        <v>83</v>
      </c>
      <c r="C27" s="122"/>
      <c r="E27" s="115" t="s">
        <v>77</v>
      </c>
    </row>
    <row r="28" customFormat="false" ht="12" hidden="false" customHeight="false" outlineLevel="0" collapsed="false">
      <c r="B28" s="121" t="s">
        <v>84</v>
      </c>
      <c r="C28" s="122"/>
      <c r="E28" s="115" t="s">
        <v>77</v>
      </c>
    </row>
    <row r="29" customFormat="false" ht="13" hidden="false" customHeight="false" outlineLevel="0" collapsed="false">
      <c r="B29" s="127" t="s">
        <v>85</v>
      </c>
      <c r="C29" s="132"/>
      <c r="E29" s="115" t="s">
        <v>77</v>
      </c>
    </row>
    <row r="30" customFormat="false" ht="13" hidden="false" customHeight="false" outlineLevel="0" collapsed="false">
      <c r="B30" s="127" t="s">
        <v>86</v>
      </c>
      <c r="C30" s="129" t="n">
        <f aca="false">C20+C21-C18</f>
        <v>17932.22</v>
      </c>
    </row>
    <row r="31" customFormat="false" ht="13" hidden="false" customHeight="false" outlineLevel="0" collapsed="false">
      <c r="B31" s="130" t="s">
        <v>87</v>
      </c>
      <c r="C31" s="129" t="n">
        <v>0</v>
      </c>
    </row>
    <row r="33" customFormat="false" ht="12" hidden="false" customHeight="false" outlineLevel="0" collapsed="false">
      <c r="B33" s="131" t="s">
        <v>88</v>
      </c>
    </row>
    <row r="34" customFormat="false" ht="12" hidden="false" customHeight="false" outlineLevel="0" collapsed="false">
      <c r="B34" s="131" t="s">
        <v>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9T14:51:21Z</dcterms:created>
  <dc:creator>Martti Mäntylä</dc:creator>
  <dc:description/>
  <dc:language>en-US</dc:language>
  <cp:lastModifiedBy>Martti Mäntylä</cp:lastModifiedBy>
  <cp:lastPrinted>2008-01-16T18:39:33Z</cp:lastPrinted>
  <dcterms:modified xsi:type="dcterms:W3CDTF">2004-03-30T14:46:03Z</dcterms:modified>
  <cp:revision>0</cp:revision>
  <dc:subject/>
  <dc:title/>
</cp:coreProperties>
</file>