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sks &amp; people" sheetId="1" state="visible" r:id="rId2"/>
    <sheet name="Budget" sheetId="2" state="visible" r:id="rId3"/>
    <sheet name="Ennuste" sheetId="3" state="visible" r:id="rId4"/>
    <sheet name="Ennuste (2)" sheetId="4" state="visible" r:id="rId5"/>
    <sheet name="Ennuste (3)" sheetId="5" state="visible" r:id="rId6"/>
    <sheet name="Sheet4" sheetId="6" state="visible" r:id="rId7"/>
    <sheet name="Sheet5" sheetId="7" state="visible" r:id="rId8"/>
    <sheet name="Sheet6" sheetId="8" state="visible" r:id="rId9"/>
  </sheets>
  <definedNames>
    <definedName function="false" hidden="false" localSheetId="1" name="_xlnm.Print_Area" vbProcedure="false">Budget!$A$27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6">
  <si>
    <t xml:space="preserve">Projektin nimi tähän</t>
  </si>
  <si>
    <t xml:space="preserve">Ohje:Tähän taulukkoon laitetaan henkilöiden nimet tms., heidän työkuukautensa eri projektivuosina ja kunkin vuoden keskipalkka.</t>
  </si>
  <si>
    <t xml:space="preserve">Total</t>
  </si>
  <si>
    <t xml:space="preserve">Persons</t>
  </si>
  <si>
    <t xml:space="preserve">Months</t>
  </si>
  <si>
    <t xml:space="preserve">Salary/m</t>
  </si>
  <si>
    <t xml:space="preserve">Salary/y</t>
  </si>
  <si>
    <t xml:space="preserve">Salary</t>
  </si>
  <si>
    <t xml:space="preserve">Dr. NN</t>
  </si>
  <si>
    <t xml:space="preserve">DI MM</t>
  </si>
  <si>
    <t xml:space="preserve">TkY OO</t>
  </si>
  <si>
    <t xml:space="preserve">Kustannuskertoimet</t>
  </si>
  <si>
    <t xml:space="preserve">TKK</t>
  </si>
  <si>
    <t xml:space="preserve">HIIT</t>
  </si>
  <si>
    <t xml:space="preserve">Tod. henkilösivukulut (sis. lomaraha)</t>
  </si>
  <si>
    <t xml:space="preserve">TEKES-henkilösivukulut</t>
  </si>
  <si>
    <t xml:space="preserve">TEKES-yleiskustannukset</t>
  </si>
  <si>
    <t xml:space="preserve">EURO</t>
  </si>
  <si>
    <t xml:space="preserve">Variables:</t>
  </si>
  <si>
    <t xml:space="preserve">Equipment cost per man year</t>
  </si>
  <si>
    <t xml:space="preserve">Consumables per man year</t>
  </si>
  <si>
    <t xml:space="preserve">Misc per man year</t>
  </si>
  <si>
    <t xml:space="preserve">Travel per man year</t>
  </si>
  <si>
    <t xml:space="preserve">Services per man year</t>
  </si>
  <si>
    <t xml:space="preserve">International research (months)</t>
  </si>
  <si>
    <t xml:space="preserve">Extra cost per month for int. research</t>
  </si>
  <si>
    <t xml:space="preserve">Other budgeted cost</t>
  </si>
  <si>
    <t xml:space="preserve">Ohje: Tälle kohtaan laitetaan eri kulukohteisiin suunnattu allokaatio per tutkijavuosi. Oletusarvoista voi poiketa,</t>
  </si>
  <si>
    <t xml:space="preserve">mutta poikkeamat on syytä perustella huolellisesti projektisuunnitelmassa.</t>
  </si>
  <si>
    <t xml:space="preserve">Budget draft (EUR)</t>
  </si>
  <si>
    <t xml:space="preserve">Ohje: Tälle sivulle laitetaan:</t>
  </si>
  <si>
    <t xml:space="preserve">(1) Rahoituksen jakaantuminen TEKES:in ja yritysten kesken (täytä TEKES:in %-osuus).</t>
  </si>
  <si>
    <t xml:space="preserve">(2) Yritysten nimet ja rahoitusosuudet koko projektista prosentteina (tässäkin voi käyttää kaavoja).</t>
  </si>
  <si>
    <t xml:space="preserve">(3) Saraketta G voi käyttää rahoitusvuoden "tavoitetilan" laskentaan yritysten rahoitussitoumuksista taaksepäin.</t>
  </si>
  <si>
    <t xml:space="preserve">TEKES:ille ja yrityksille toimitetaan vain rivit 27-60 (tulostusalue)</t>
  </si>
  <si>
    <t xml:space="preserve">Actual costs</t>
  </si>
  <si>
    <t xml:space="preserve">Item</t>
  </si>
  <si>
    <t xml:space="preserve">Salaries</t>
  </si>
  <si>
    <t xml:space="preserve">Side costs</t>
  </si>
  <si>
    <t xml:space="preserve">Travel</t>
  </si>
  <si>
    <t xml:space="preserve">Equipment</t>
  </si>
  <si>
    <t xml:space="preserve">Consumables</t>
  </si>
  <si>
    <t xml:space="preserve">Services</t>
  </si>
  <si>
    <t xml:space="preserve">Misc</t>
  </si>
  <si>
    <t xml:space="preserve">International research</t>
  </si>
  <si>
    <t xml:space="preserve">Rent</t>
  </si>
  <si>
    <t xml:space="preserve">Surplus </t>
  </si>
  <si>
    <t xml:space="preserve">Surplus = Tekes budget - Actual budget </t>
  </si>
  <si>
    <t xml:space="preserve">Tekes budget</t>
  </si>
  <si>
    <t xml:space="preserve">General costs</t>
  </si>
  <si>
    <t xml:space="preserve">Tavoite:</t>
  </si>
  <si>
    <t xml:space="preserve">Funding</t>
  </si>
  <si>
    <t xml:space="preserve">Source</t>
  </si>
  <si>
    <t xml:space="preserve">Share</t>
  </si>
  <si>
    <t xml:space="preserve">TEKES </t>
  </si>
  <si>
    <t xml:space="preserve">Companies</t>
  </si>
  <si>
    <t xml:space="preserve"> - Nokia Oyj</t>
  </si>
  <si>
    <t xml:space="preserve"> - Sonera Oyj</t>
  </si>
  <si>
    <t xml:space="preserve"> - Elisa Communications Oyj</t>
  </si>
  <si>
    <t xml:space="preserve"> - Ericsson Oyj</t>
  </si>
  <si>
    <t xml:space="preserve"> - Alma Media Oyj</t>
  </si>
  <si>
    <t xml:space="preserve"> - Sanoma-WSOY Oyj</t>
  </si>
  <si>
    <t xml:space="preserve"> - Yleisradio Oyj</t>
  </si>
  <si>
    <t xml:space="preserve">Company 1</t>
  </si>
  <si>
    <t xml:space="preserve">Company 2</t>
  </si>
  <si>
    <t xml:space="preserve">Company 3</t>
  </si>
  <si>
    <t xml:space="preserve">Company 4</t>
  </si>
  <si>
    <t xml:space="preserve">Company 5</t>
  </si>
  <si>
    <t xml:space="preserve">Company 6</t>
  </si>
  <si>
    <t xml:space="preserve">Ennusteraportti</t>
  </si>
  <si>
    <t xml:space="preserve">Kirjatut/budjetoidut kulut</t>
  </si>
  <si>
    <t xml:space="preserve">PALKKA + HLÖ-KULU</t>
  </si>
  <si>
    <t xml:space="preserve">Kirjausten mukaan</t>
  </si>
  <si>
    <t xml:space="preserve">HLÖSIVUKULUT</t>
  </si>
  <si>
    <t xml:space="preserve">MATKA</t>
  </si>
  <si>
    <t xml:space="preserve">Budjetin/kirjausten mukaan</t>
  </si>
  <si>
    <t xml:space="preserve">LAITE</t>
  </si>
  <si>
    <t xml:space="preserve">AINE/TARV</t>
  </si>
  <si>
    <t xml:space="preserve">PALVELUT</t>
  </si>
  <si>
    <t xml:space="preserve">MUUT KULUT</t>
  </si>
  <si>
    <t xml:space="preserve">Budgeted other I</t>
  </si>
  <si>
    <t xml:space="preserve">Budgeted other II</t>
  </si>
  <si>
    <t xml:space="preserve">TKK hallintomaksu</t>
  </si>
  <si>
    <t xml:space="preserve">Arvioidun laskutuksen mukaan</t>
  </si>
  <si>
    <t xml:space="preserve">Vuokravaraus</t>
  </si>
  <si>
    <t xml:space="preserve">Menot yhteensä</t>
  </si>
  <si>
    <t xml:space="preserve">Laskutus</t>
  </si>
  <si>
    <t xml:space="preserve">TEKES</t>
  </si>
  <si>
    <t xml:space="preserve">TEKES-päätös, kaudelle kohdistettu osuus</t>
  </si>
  <si>
    <t xml:space="preserve">Yritykset yhteensä</t>
  </si>
  <si>
    <t xml:space="preserve">Tutkimussopimusten mukaan, kaudelle kohdistettu osa</t>
  </si>
  <si>
    <t xml:space="preserve"> - Muut yht.</t>
  </si>
  <si>
    <t xml:space="preserve">Ylijäämä-arvio</t>
  </si>
  <si>
    <t xml:space="preserve">Laskutusvara</t>
  </si>
  <si>
    <t xml:space="preserve">Ylijäämä-arvio perustuu kirjattuihin palkkamenoihin ja suunniteltuihin</t>
  </si>
  <si>
    <t xml:space="preserve">muihin kustannuksiin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#,##0.0"/>
    <numFmt numFmtId="166" formatCode="0.00%"/>
    <numFmt numFmtId="167" formatCode="#,##0\ [$€-1]"/>
    <numFmt numFmtId="168" formatCode="#,##0"/>
    <numFmt numFmtId="169" formatCode="General"/>
    <numFmt numFmtId="170" formatCode="0.00"/>
    <numFmt numFmtId="171" formatCode="#,##0.00_ ;[RED]\-#,##0.00\ "/>
    <numFmt numFmtId="172" formatCode="0%"/>
    <numFmt numFmtId="173" formatCode="#,##0&quot; mk&quot;"/>
    <numFmt numFmtId="174" formatCode="#,##0&quot; mk&quot;"/>
    <numFmt numFmtId="175" formatCode="#,##0_ ;[RED]\-#,##0\ "/>
    <numFmt numFmtId="176" formatCode="#,##0&quot; €&quot;"/>
    <numFmt numFmtId="177" formatCode="0.0\ %"/>
    <numFmt numFmtId="178" formatCode="#,##0\ [$€-1];[RED]\-#,##0\ [$€-1]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6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3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3" borderId="28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3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ustannukset" xfId="20"/>
    <cellStyle name="Normal_SIB II Tekes-kirjanpito 2004" xfId="21"/>
    <cellStyle name="Otsikko" xfId="22"/>
    <cellStyle name="Prosentti" xfId="23"/>
    <cellStyle name="Tekst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31.66"/>
    <col collapsed="false" customWidth="true" hidden="false" outlineLevel="0" max="12" min="2" style="1" width="9.66"/>
    <col collapsed="false" customWidth="true" hidden="false" outlineLevel="0" max="17" min="13" style="1" width="9.82"/>
    <col collapsed="false" customWidth="false" hidden="false" outlineLevel="0" max="257" min="18" style="1" width="9.15"/>
  </cols>
  <sheetData>
    <row r="1" customFormat="false" ht="17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1" t="s">
        <v>1</v>
      </c>
    </row>
    <row r="5" s="5" customFormat="true" ht="13" hidden="false" customHeight="false" outlineLevel="0" collapsed="false">
      <c r="B5" s="6" t="n">
        <v>2008</v>
      </c>
      <c r="E5" s="6" t="n">
        <v>2009</v>
      </c>
      <c r="H5" s="6" t="n">
        <v>2010</v>
      </c>
      <c r="K5" s="5" t="s">
        <v>2</v>
      </c>
    </row>
    <row r="6" s="11" customFormat="true" ht="13" hidden="false" customHeight="fals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8" t="s">
        <v>4</v>
      </c>
      <c r="F6" s="9" t="s">
        <v>5</v>
      </c>
      <c r="G6" s="9" t="s">
        <v>6</v>
      </c>
      <c r="H6" s="8" t="s">
        <v>4</v>
      </c>
      <c r="I6" s="9" t="s">
        <v>5</v>
      </c>
      <c r="J6" s="9" t="s">
        <v>6</v>
      </c>
      <c r="K6" s="8" t="s">
        <v>4</v>
      </c>
      <c r="L6" s="9" t="s">
        <v>7</v>
      </c>
      <c r="M6" s="10"/>
      <c r="N6" s="10"/>
    </row>
    <row r="7" customFormat="false" ht="15" hidden="false" customHeight="false" outlineLevel="0" collapsed="false">
      <c r="A7" s="12" t="s">
        <v>8</v>
      </c>
      <c r="B7" s="12" t="n">
        <v>12</v>
      </c>
      <c r="C7" s="13" t="n">
        <v>3000</v>
      </c>
      <c r="D7" s="14" t="n">
        <f aca="false">C7*B7</f>
        <v>36000</v>
      </c>
      <c r="E7" s="12" t="n">
        <v>12</v>
      </c>
      <c r="F7" s="13" t="n">
        <v>3000</v>
      </c>
      <c r="G7" s="14" t="n">
        <f aca="false">F7*E7</f>
        <v>36000</v>
      </c>
      <c r="H7" s="12" t="n">
        <v>12</v>
      </c>
      <c r="I7" s="13" t="n">
        <v>3000</v>
      </c>
      <c r="J7" s="14" t="n">
        <f aca="false">I7*H7</f>
        <v>36000</v>
      </c>
      <c r="K7" s="15" t="n">
        <f aca="false">B7+E7+H7</f>
        <v>36</v>
      </c>
      <c r="L7" s="14" t="n">
        <f aca="false">D7+G7+J7</f>
        <v>108000</v>
      </c>
      <c r="M7" s="16"/>
      <c r="N7" s="16"/>
      <c r="O7" s="0"/>
      <c r="P7" s="0"/>
      <c r="Q7" s="0"/>
    </row>
    <row r="8" customFormat="false" ht="15" hidden="false" customHeight="false" outlineLevel="0" collapsed="false">
      <c r="A8" s="12" t="s">
        <v>9</v>
      </c>
      <c r="B8" s="17" t="n">
        <v>12</v>
      </c>
      <c r="C8" s="18" t="n">
        <v>2500</v>
      </c>
      <c r="D8" s="14" t="n">
        <f aca="false">C8*B8</f>
        <v>30000</v>
      </c>
      <c r="E8" s="17" t="n">
        <v>12</v>
      </c>
      <c r="F8" s="18" t="n">
        <v>2500</v>
      </c>
      <c r="G8" s="14" t="n">
        <f aca="false">F8*E8</f>
        <v>30000</v>
      </c>
      <c r="H8" s="17" t="n">
        <v>12</v>
      </c>
      <c r="I8" s="18" t="n">
        <v>2500</v>
      </c>
      <c r="J8" s="14" t="n">
        <f aca="false">I8*H8</f>
        <v>30000</v>
      </c>
      <c r="K8" s="15" t="n">
        <f aca="false">B8+E8+H8</f>
        <v>36</v>
      </c>
      <c r="L8" s="14" t="n">
        <f aca="false">D8+G8+J8</f>
        <v>90000</v>
      </c>
      <c r="M8" s="16"/>
      <c r="N8" s="16"/>
      <c r="O8" s="0"/>
      <c r="P8" s="0"/>
      <c r="Q8" s="0"/>
    </row>
    <row r="9" customFormat="false" ht="15" hidden="false" customHeight="false" outlineLevel="0" collapsed="false">
      <c r="A9" s="12" t="s">
        <v>10</v>
      </c>
      <c r="B9" s="17" t="n">
        <v>12</v>
      </c>
      <c r="C9" s="18" t="n">
        <v>2100</v>
      </c>
      <c r="D9" s="14" t="n">
        <f aca="false">C9*B9</f>
        <v>25200</v>
      </c>
      <c r="E9" s="17" t="n">
        <v>12</v>
      </c>
      <c r="F9" s="18" t="n">
        <v>2100</v>
      </c>
      <c r="G9" s="14" t="n">
        <f aca="false">F9*E9</f>
        <v>25200</v>
      </c>
      <c r="H9" s="17" t="n">
        <v>12</v>
      </c>
      <c r="I9" s="18" t="n">
        <v>2100</v>
      </c>
      <c r="J9" s="14" t="n">
        <f aca="false">I9*H9</f>
        <v>25200</v>
      </c>
      <c r="K9" s="15" t="n">
        <f aca="false">B9+E9+H9</f>
        <v>36</v>
      </c>
      <c r="L9" s="14" t="n">
        <f aca="false">D9+G9+J9</f>
        <v>75600</v>
      </c>
      <c r="M9" s="16"/>
      <c r="N9" s="16"/>
      <c r="O9" s="0"/>
      <c r="P9" s="0"/>
      <c r="Q9" s="0"/>
    </row>
    <row r="10" customFormat="false" ht="15" hidden="false" customHeight="false" outlineLevel="0" collapsed="false">
      <c r="A10" s="12"/>
      <c r="B10" s="17"/>
      <c r="C10" s="18"/>
      <c r="D10" s="14" t="n">
        <f aca="false">C10*B10</f>
        <v>0</v>
      </c>
      <c r="E10" s="17"/>
      <c r="F10" s="18"/>
      <c r="G10" s="14" t="n">
        <f aca="false">F10*E10</f>
        <v>0</v>
      </c>
      <c r="H10" s="17"/>
      <c r="I10" s="18"/>
      <c r="J10" s="14" t="n">
        <f aca="false">I10*H10</f>
        <v>0</v>
      </c>
      <c r="K10" s="15" t="n">
        <f aca="false">B10+E10+H10</f>
        <v>0</v>
      </c>
      <c r="L10" s="14" t="n">
        <f aca="false">D10+G10+J10</f>
        <v>0</v>
      </c>
      <c r="M10" s="16"/>
      <c r="N10" s="16"/>
      <c r="O10" s="0"/>
      <c r="P10" s="0"/>
      <c r="Q10" s="0"/>
    </row>
    <row r="11" customFormat="false" ht="15" hidden="false" customHeight="false" outlineLevel="0" collapsed="false">
      <c r="A11" s="12"/>
      <c r="B11" s="17"/>
      <c r="C11" s="18"/>
      <c r="D11" s="14" t="n">
        <f aca="false">C11*B11</f>
        <v>0</v>
      </c>
      <c r="E11" s="17"/>
      <c r="F11" s="18"/>
      <c r="G11" s="14" t="n">
        <f aca="false">F11*E11</f>
        <v>0</v>
      </c>
      <c r="H11" s="17"/>
      <c r="I11" s="18"/>
      <c r="J11" s="14" t="n">
        <f aca="false">I11*H11</f>
        <v>0</v>
      </c>
      <c r="K11" s="15" t="n">
        <f aca="false">B11+E11+H11</f>
        <v>0</v>
      </c>
      <c r="L11" s="14" t="n">
        <f aca="false">D11+G11+J11</f>
        <v>0</v>
      </c>
      <c r="M11" s="16"/>
      <c r="N11" s="16"/>
      <c r="O11" s="0"/>
      <c r="P11" s="0"/>
      <c r="Q11" s="0"/>
    </row>
    <row r="12" customFormat="false" ht="15" hidden="false" customHeight="false" outlineLevel="0" collapsed="false">
      <c r="A12" s="12"/>
      <c r="B12" s="17"/>
      <c r="C12" s="18"/>
      <c r="D12" s="14" t="n">
        <f aca="false">C12*B12</f>
        <v>0</v>
      </c>
      <c r="E12" s="17"/>
      <c r="F12" s="18"/>
      <c r="G12" s="14" t="n">
        <f aca="false">F12*E12</f>
        <v>0</v>
      </c>
      <c r="H12" s="17"/>
      <c r="I12" s="18"/>
      <c r="J12" s="14" t="n">
        <f aca="false">I12*H12</f>
        <v>0</v>
      </c>
      <c r="K12" s="15" t="n">
        <f aca="false">B12+E12+H12</f>
        <v>0</v>
      </c>
      <c r="L12" s="14" t="n">
        <f aca="false">D12+G12+J12</f>
        <v>0</v>
      </c>
      <c r="M12" s="16"/>
      <c r="N12" s="16"/>
      <c r="O12" s="0"/>
      <c r="P12" s="0"/>
      <c r="Q12" s="0"/>
    </row>
    <row r="13" customFormat="false" ht="15" hidden="false" customHeight="false" outlineLevel="0" collapsed="false">
      <c r="A13" s="12"/>
      <c r="B13" s="17"/>
      <c r="C13" s="18"/>
      <c r="D13" s="14" t="n">
        <f aca="false">C13*B13</f>
        <v>0</v>
      </c>
      <c r="E13" s="17"/>
      <c r="F13" s="18"/>
      <c r="G13" s="14" t="n">
        <f aca="false">F13*E13</f>
        <v>0</v>
      </c>
      <c r="H13" s="17"/>
      <c r="I13" s="18"/>
      <c r="J13" s="14" t="n">
        <f aca="false">I13*H13</f>
        <v>0</v>
      </c>
      <c r="K13" s="15" t="n">
        <f aca="false">B13+E13+H13</f>
        <v>0</v>
      </c>
      <c r="L13" s="14" t="n">
        <f aca="false">D13+G13+J13</f>
        <v>0</v>
      </c>
      <c r="M13" s="16"/>
      <c r="N13" s="16"/>
      <c r="O13" s="0"/>
      <c r="P13" s="0"/>
      <c r="Q13" s="0"/>
    </row>
    <row r="14" customFormat="false" ht="15" hidden="false" customHeight="false" outlineLevel="0" collapsed="false">
      <c r="A14" s="12"/>
      <c r="B14" s="17"/>
      <c r="C14" s="18"/>
      <c r="D14" s="14" t="n">
        <f aca="false">C14*B14</f>
        <v>0</v>
      </c>
      <c r="E14" s="17"/>
      <c r="F14" s="18"/>
      <c r="G14" s="14" t="n">
        <f aca="false">F14*E14</f>
        <v>0</v>
      </c>
      <c r="H14" s="17"/>
      <c r="I14" s="18"/>
      <c r="J14" s="14" t="n">
        <f aca="false">I14*H14</f>
        <v>0</v>
      </c>
      <c r="K14" s="15" t="n">
        <f aca="false">B14+E14+H14</f>
        <v>0</v>
      </c>
      <c r="L14" s="14" t="n">
        <f aca="false">D14+G14+J14</f>
        <v>0</v>
      </c>
      <c r="M14" s="16"/>
      <c r="N14" s="16"/>
      <c r="O14" s="0"/>
      <c r="P14" s="0"/>
      <c r="Q14" s="0"/>
    </row>
    <row r="15" s="4" customFormat="true" ht="15" hidden="false" customHeight="false" outlineLevel="0" collapsed="false">
      <c r="A15" s="19" t="s">
        <v>2</v>
      </c>
      <c r="B15" s="20" t="n">
        <f aca="false">SUM(B7:B14)</f>
        <v>36</v>
      </c>
      <c r="C15" s="21"/>
      <c r="D15" s="21" t="n">
        <f aca="false">SUM(D7:D14)</f>
        <v>91200</v>
      </c>
      <c r="E15" s="20" t="n">
        <f aca="false">SUM(E7:E14)</f>
        <v>36</v>
      </c>
      <c r="F15" s="21"/>
      <c r="G15" s="21" t="n">
        <f aca="false">SUM(G7:G14)</f>
        <v>91200</v>
      </c>
      <c r="H15" s="20" t="n">
        <f aca="false">SUM(H7:H14)</f>
        <v>36</v>
      </c>
      <c r="I15" s="21"/>
      <c r="J15" s="21" t="n">
        <f aca="false">SUM(J7:J14)</f>
        <v>91200</v>
      </c>
      <c r="K15" s="22" t="n">
        <f aca="false">B15+E15+H15</f>
        <v>108</v>
      </c>
      <c r="L15" s="21" t="n">
        <f aca="false">D15+G15+J15</f>
        <v>273600</v>
      </c>
      <c r="M15" s="23"/>
      <c r="N15" s="23"/>
      <c r="O15" s="0"/>
      <c r="P15" s="0"/>
      <c r="Q15" s="0"/>
    </row>
    <row r="16" customFormat="false" ht="15" hidden="false" customHeight="false" outlineLevel="0" collapsed="false">
      <c r="A16" s="24" t="str">
        <f aca="false">"=person years:"</f>
        <v>=person years:</v>
      </c>
      <c r="B16" s="25" t="n">
        <f aca="false">B15/12</f>
        <v>3</v>
      </c>
      <c r="C16" s="26"/>
      <c r="D16" s="26"/>
      <c r="E16" s="25" t="n">
        <f aca="false">E15/12</f>
        <v>3</v>
      </c>
      <c r="F16" s="26"/>
      <c r="G16" s="27"/>
      <c r="H16" s="25" t="n">
        <f aca="false">H15/12</f>
        <v>3</v>
      </c>
      <c r="I16" s="16"/>
      <c r="J16" s="16"/>
      <c r="K16" s="28" t="n">
        <f aca="false">B16+E16+H16</f>
        <v>9</v>
      </c>
      <c r="L16" s="28"/>
      <c r="M16" s="16"/>
      <c r="N16" s="16"/>
      <c r="O16" s="0"/>
      <c r="P16" s="0"/>
      <c r="Q16" s="0"/>
    </row>
    <row r="17" customFormat="false" ht="15" hidden="false" customHeight="false" outlineLevel="0" collapsed="false">
      <c r="A17" s="23"/>
      <c r="G17" s="16"/>
      <c r="H17" s="16"/>
      <c r="I17" s="16"/>
      <c r="J17" s="16"/>
      <c r="K17" s="16"/>
      <c r="L17" s="29"/>
      <c r="M17" s="16"/>
      <c r="N17" s="16"/>
      <c r="O17" s="0"/>
      <c r="P17" s="0"/>
      <c r="Q17" s="0"/>
    </row>
    <row r="18" customFormat="false" ht="15" hidden="false" customHeight="false" outlineLevel="0" collapsed="false">
      <c r="D18" s="16"/>
      <c r="E18" s="16"/>
      <c r="F18" s="16"/>
      <c r="O18" s="0"/>
      <c r="P18" s="0"/>
      <c r="Q18" s="0"/>
    </row>
    <row r="19" customFormat="false" ht="15" hidden="false" customHeight="false" outlineLevel="0" collapsed="false">
      <c r="A19" s="30" t="s">
        <v>11</v>
      </c>
      <c r="B19" s="31"/>
      <c r="D19" s="16"/>
      <c r="E19" s="16"/>
      <c r="F19" s="16"/>
    </row>
    <row r="20" customFormat="false" ht="15" hidden="false" customHeight="false" outlineLevel="0" collapsed="false">
      <c r="A20" s="32" t="s">
        <v>12</v>
      </c>
      <c r="B20" s="33" t="n">
        <v>0.05</v>
      </c>
      <c r="D20" s="16"/>
      <c r="E20" s="16"/>
      <c r="F20" s="16"/>
    </row>
    <row r="21" customFormat="false" ht="15" hidden="false" customHeight="false" outlineLevel="0" collapsed="false">
      <c r="A21" s="32" t="s">
        <v>13</v>
      </c>
      <c r="B21" s="33" t="n">
        <v>0.1</v>
      </c>
      <c r="D21" s="16"/>
      <c r="E21" s="16"/>
      <c r="F21" s="16"/>
    </row>
    <row r="22" customFormat="false" ht="15" hidden="false" customHeight="false" outlineLevel="0" collapsed="false">
      <c r="A22" s="32" t="s">
        <v>14</v>
      </c>
      <c r="B22" s="33" t="n">
        <v>0.3</v>
      </c>
      <c r="D22" s="16"/>
      <c r="E22" s="16"/>
      <c r="F22" s="16"/>
    </row>
    <row r="23" customFormat="false" ht="15" hidden="false" customHeight="false" outlineLevel="0" collapsed="false">
      <c r="A23" s="32" t="s">
        <v>15</v>
      </c>
      <c r="B23" s="33" t="n">
        <v>0.29</v>
      </c>
      <c r="D23" s="16"/>
      <c r="E23" s="16"/>
      <c r="F23" s="16"/>
    </row>
    <row r="24" customFormat="false" ht="15" hidden="false" customHeight="false" outlineLevel="0" collapsed="false">
      <c r="A24" s="32" t="s">
        <v>16</v>
      </c>
      <c r="B24" s="33" t="n">
        <v>0.46</v>
      </c>
      <c r="D24" s="16"/>
      <c r="E24" s="16"/>
      <c r="F24" s="16"/>
    </row>
    <row r="25" customFormat="false" ht="15" hidden="false" customHeight="false" outlineLevel="0" collapsed="false">
      <c r="A25" s="34" t="s">
        <v>17</v>
      </c>
      <c r="B25" s="35" t="n">
        <v>5.94573</v>
      </c>
    </row>
    <row r="27" customFormat="false" ht="15" hidden="false" customHeight="false" outlineLevel="0" collapsed="false">
      <c r="A27" s="36" t="s">
        <v>18</v>
      </c>
      <c r="B27" s="37"/>
      <c r="C27" s="38"/>
      <c r="D27" s="39"/>
    </row>
    <row r="28" customFormat="false" ht="15" hidden="false" customHeight="false" outlineLevel="0" collapsed="false">
      <c r="A28" s="40" t="s">
        <v>19</v>
      </c>
      <c r="B28" s="41" t="n">
        <v>1500</v>
      </c>
      <c r="C28" s="16"/>
      <c r="D28" s="42"/>
    </row>
    <row r="29" customFormat="false" ht="15" hidden="false" customHeight="false" outlineLevel="0" collapsed="false">
      <c r="A29" s="40" t="s">
        <v>20</v>
      </c>
      <c r="B29" s="41" t="n">
        <v>400</v>
      </c>
      <c r="C29" s="16"/>
      <c r="D29" s="42"/>
    </row>
    <row r="30" customFormat="false" ht="15" hidden="false" customHeight="false" outlineLevel="0" collapsed="false">
      <c r="A30" s="43" t="s">
        <v>21</v>
      </c>
      <c r="B30" s="41" t="n">
        <v>100</v>
      </c>
      <c r="C30" s="16"/>
      <c r="D30" s="42"/>
    </row>
    <row r="31" customFormat="false" ht="15" hidden="false" customHeight="false" outlineLevel="0" collapsed="false">
      <c r="A31" s="40" t="s">
        <v>22</v>
      </c>
      <c r="B31" s="41" t="n">
        <v>3000</v>
      </c>
      <c r="C31" s="16"/>
      <c r="D31" s="42"/>
    </row>
    <row r="32" customFormat="false" ht="15" hidden="false" customHeight="false" outlineLevel="0" collapsed="false">
      <c r="A32" s="44" t="s">
        <v>23</v>
      </c>
      <c r="B32" s="41" t="n">
        <v>400</v>
      </c>
      <c r="C32" s="16"/>
      <c r="D32" s="42"/>
    </row>
    <row r="33" customFormat="false" ht="15" hidden="false" customHeight="false" outlineLevel="0" collapsed="false">
      <c r="A33" s="40" t="s">
        <v>24</v>
      </c>
      <c r="B33" s="45"/>
      <c r="C33" s="45"/>
      <c r="D33" s="46"/>
    </row>
    <row r="34" customFormat="false" ht="15" hidden="false" customHeight="false" outlineLevel="0" collapsed="false">
      <c r="A34" s="40" t="s">
        <v>25</v>
      </c>
      <c r="B34" s="41" t="n">
        <v>3500</v>
      </c>
      <c r="C34" s="16"/>
      <c r="D34" s="42"/>
    </row>
    <row r="35" customFormat="false" ht="15" hidden="false" customHeight="false" outlineLevel="0" collapsed="false">
      <c r="A35" s="47" t="s">
        <v>26</v>
      </c>
      <c r="B35" s="48"/>
      <c r="C35" s="48"/>
      <c r="D35" s="49"/>
    </row>
    <row r="37" customFormat="false" ht="15" hidden="false" customHeight="false" outlineLevel="0" collapsed="false">
      <c r="A37" s="50" t="s">
        <v>27</v>
      </c>
    </row>
    <row r="38" customFormat="false" ht="15" hidden="false" customHeight="false" outlineLevel="0" collapsed="false">
      <c r="A38" s="51" t="s">
        <v>2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Luonnos &amp;D&amp;C&amp;"Arial,Bold"&amp;12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52" width="19.5"/>
    <col collapsed="false" customWidth="true" hidden="false" outlineLevel="0" max="3" min="2" style="52" width="13.66"/>
    <col collapsed="false" customWidth="true" hidden="false" outlineLevel="0" max="4" min="4" style="53" width="13.66"/>
    <col collapsed="false" customWidth="true" hidden="false" outlineLevel="0" max="6" min="5" style="52" width="13.66"/>
    <col collapsed="false" customWidth="true" hidden="false" outlineLevel="0" max="7" min="7" style="52" width="23.33"/>
    <col collapsed="false" customWidth="true" hidden="false" outlineLevel="0" max="8" min="8" style="52" width="14.33"/>
    <col collapsed="false" customWidth="false" hidden="false" outlineLevel="0" max="257" min="9" style="52" width="8.82"/>
  </cols>
  <sheetData>
    <row r="1" customFormat="false" ht="16.5" hidden="false" customHeight="true" outlineLevel="0" collapsed="false">
      <c r="A1" s="54" t="str">
        <f aca="false">IF('Tasks &amp; people'!A1="","",'Tasks &amp; people'!A1)</f>
        <v>Projektin nimi tähän</v>
      </c>
      <c r="C1" s="55"/>
      <c r="D1" s="56" t="s">
        <v>29</v>
      </c>
      <c r="E1" s="55"/>
      <c r="F1" s="55"/>
    </row>
    <row r="2" customFormat="false" ht="16.5" hidden="false" customHeight="true" outlineLevel="0" collapsed="false">
      <c r="A2" s="56"/>
      <c r="B2" s="56"/>
      <c r="C2" s="56"/>
      <c r="E2" s="55"/>
      <c r="F2" s="55"/>
    </row>
    <row r="3" customFormat="false" ht="15" hidden="false" customHeight="false" outlineLevel="0" collapsed="false">
      <c r="A3" s="57" t="s">
        <v>30</v>
      </c>
      <c r="B3" s="58"/>
      <c r="C3" s="58"/>
      <c r="D3" s="58"/>
      <c r="E3" s="58"/>
      <c r="F3" s="5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57" t="s">
        <v>31</v>
      </c>
      <c r="B4" s="58"/>
      <c r="C4" s="58"/>
      <c r="D4" s="58"/>
      <c r="E4" s="58"/>
      <c r="F4" s="5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7" t="s">
        <v>32</v>
      </c>
      <c r="B5" s="58"/>
      <c r="C5" s="58"/>
      <c r="D5" s="58"/>
      <c r="E5" s="58"/>
      <c r="F5" s="5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7" t="s">
        <v>33</v>
      </c>
      <c r="B6" s="58"/>
      <c r="C6" s="58"/>
      <c r="D6" s="58"/>
      <c r="E6" s="58"/>
      <c r="F6" s="5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7" t="s">
        <v>34</v>
      </c>
      <c r="B7" s="58"/>
      <c r="C7" s="58"/>
      <c r="D7" s="58"/>
      <c r="E7" s="58"/>
      <c r="F7" s="5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56"/>
      <c r="B8" s="56"/>
      <c r="C8" s="55"/>
      <c r="E8" s="55"/>
      <c r="F8" s="55"/>
    </row>
    <row r="9" customFormat="false" ht="17" hidden="false" customHeight="false" outlineLevel="0" collapsed="false">
      <c r="A9" s="56" t="s">
        <v>35</v>
      </c>
      <c r="B9" s="56"/>
      <c r="C9" s="55"/>
      <c r="E9" s="55"/>
      <c r="F9" s="55"/>
      <c r="G9" s="59"/>
      <c r="H9" s="29"/>
    </row>
    <row r="10" s="64" customFormat="true" ht="13" hidden="false" customHeight="false" outlineLevel="0" collapsed="false">
      <c r="A10" s="60" t="s">
        <v>36</v>
      </c>
      <c r="B10" s="60" t="s">
        <v>2</v>
      </c>
      <c r="C10" s="61" t="n">
        <f aca="false">'Tasks &amp; people'!B5</f>
        <v>2008</v>
      </c>
      <c r="D10" s="61" t="n">
        <f aca="false">'Tasks &amp; people'!E5</f>
        <v>2009</v>
      </c>
      <c r="E10" s="61" t="n">
        <f aca="false">'Tasks &amp; people'!H5</f>
        <v>2010</v>
      </c>
      <c r="F10" s="62"/>
      <c r="G10" s="63"/>
      <c r="H10" s="63"/>
    </row>
    <row r="11" s="1" customFormat="true" ht="15" hidden="false" customHeight="false" outlineLevel="0" collapsed="false">
      <c r="A11" s="65" t="s">
        <v>37</v>
      </c>
      <c r="B11" s="66" t="n">
        <f aca="false">SUM(C11:E11)</f>
        <v>273600</v>
      </c>
      <c r="C11" s="67" t="n">
        <f aca="false">'Tasks &amp; people'!D15</f>
        <v>91200</v>
      </c>
      <c r="D11" s="67" t="n">
        <f aca="false">'Tasks &amp; people'!G15</f>
        <v>91200</v>
      </c>
      <c r="E11" s="67" t="n">
        <f aca="false">'Tasks &amp; people'!J15</f>
        <v>91200</v>
      </c>
      <c r="F11" s="57"/>
      <c r="G11" s="68"/>
      <c r="H11" s="69"/>
    </row>
    <row r="12" s="1" customFormat="true" ht="15" hidden="false" customHeight="false" outlineLevel="0" collapsed="false">
      <c r="A12" s="70" t="s">
        <v>38</v>
      </c>
      <c r="B12" s="71" t="n">
        <f aca="false">SUM(C12:E12)</f>
        <v>82080</v>
      </c>
      <c r="C12" s="71" t="n">
        <f aca="false">C11*'Tasks &amp; people'!$B22</f>
        <v>27360</v>
      </c>
      <c r="D12" s="71" t="n">
        <f aca="false">D11*'Tasks &amp; people'!$B22</f>
        <v>27360</v>
      </c>
      <c r="E12" s="71" t="n">
        <f aca="false">E11*'Tasks &amp; people'!$B22</f>
        <v>27360</v>
      </c>
      <c r="F12" s="57"/>
      <c r="G12" s="68"/>
      <c r="H12" s="69"/>
    </row>
    <row r="13" s="1" customFormat="true" ht="15" hidden="false" customHeight="false" outlineLevel="0" collapsed="false">
      <c r="A13" s="70" t="s">
        <v>39</v>
      </c>
      <c r="B13" s="71" t="n">
        <f aca="false">SUM(C13:E13)</f>
        <v>27000</v>
      </c>
      <c r="C13" s="71" t="n">
        <f aca="false">'Tasks &amp; people'!B16*'Tasks &amp; people'!B31</f>
        <v>9000</v>
      </c>
      <c r="D13" s="71" t="n">
        <f aca="false">'Tasks &amp; people'!E16*'Tasks &amp; people'!$B31</f>
        <v>9000</v>
      </c>
      <c r="E13" s="71" t="n">
        <f aca="false">'Tasks &amp; people'!H16*'Tasks &amp; people'!$B31</f>
        <v>9000</v>
      </c>
      <c r="F13" s="57"/>
      <c r="G13" s="68"/>
      <c r="H13" s="69"/>
    </row>
    <row r="14" s="1" customFormat="true" ht="15" hidden="false" customHeight="false" outlineLevel="0" collapsed="false">
      <c r="A14" s="70" t="s">
        <v>40</v>
      </c>
      <c r="B14" s="71" t="n">
        <f aca="false">SUM(C14:E14)</f>
        <v>13500</v>
      </c>
      <c r="C14" s="71" t="n">
        <f aca="false">'Tasks &amp; people'!B16*'Tasks &amp; people'!B28</f>
        <v>4500</v>
      </c>
      <c r="D14" s="71" t="n">
        <f aca="false">'Tasks &amp; people'!E16*'Tasks &amp; people'!$B28</f>
        <v>4500</v>
      </c>
      <c r="E14" s="71" t="n">
        <f aca="false">'Tasks &amp; people'!H16*'Tasks &amp; people'!$B28</f>
        <v>4500</v>
      </c>
      <c r="F14" s="57"/>
      <c r="G14" s="68"/>
      <c r="H14" s="69"/>
    </row>
    <row r="15" s="1" customFormat="true" ht="15" hidden="false" customHeight="false" outlineLevel="0" collapsed="false">
      <c r="A15" s="70" t="s">
        <v>41</v>
      </c>
      <c r="B15" s="71" t="n">
        <f aca="false">SUM(C15:E15)</f>
        <v>3600</v>
      </c>
      <c r="C15" s="71" t="n">
        <f aca="false">'Tasks &amp; people'!B16*'Tasks &amp; people'!B29</f>
        <v>1200</v>
      </c>
      <c r="D15" s="71" t="n">
        <f aca="false">'Tasks &amp; people'!E16*'Tasks &amp; people'!$B29</f>
        <v>1200</v>
      </c>
      <c r="E15" s="71" t="n">
        <f aca="false">'Tasks &amp; people'!H16*'Tasks &amp; people'!$B29</f>
        <v>1200</v>
      </c>
      <c r="F15" s="57"/>
      <c r="G15" s="68"/>
      <c r="H15" s="72"/>
    </row>
    <row r="16" s="1" customFormat="true" ht="15" hidden="false" customHeight="false" outlineLevel="0" collapsed="false">
      <c r="A16" s="70" t="s">
        <v>42</v>
      </c>
      <c r="B16" s="71" t="n">
        <f aca="false">SUM(C16:E16)</f>
        <v>3600</v>
      </c>
      <c r="C16" s="71" t="n">
        <f aca="false">'Tasks &amp; people'!B16*'Tasks &amp; people'!B32</f>
        <v>1200</v>
      </c>
      <c r="D16" s="71" t="n">
        <f aca="false">'Tasks &amp; people'!E16*'Tasks &amp; people'!$B32</f>
        <v>1200</v>
      </c>
      <c r="E16" s="71" t="n">
        <f aca="false">'Tasks &amp; people'!H16*'Tasks &amp; people'!$B32</f>
        <v>1200</v>
      </c>
      <c r="F16" s="57"/>
      <c r="G16" s="68"/>
      <c r="H16" s="69"/>
      <c r="I16" s="16"/>
    </row>
    <row r="17" s="1" customFormat="true" ht="15" hidden="false" customHeight="false" outlineLevel="0" collapsed="false">
      <c r="A17" s="70" t="s">
        <v>43</v>
      </c>
      <c r="B17" s="71" t="n">
        <f aca="false">SUM(C17:E17)</f>
        <v>900</v>
      </c>
      <c r="C17" s="71" t="n">
        <f aca="false">'Tasks &amp; people'!B16*'Tasks &amp; people'!B30</f>
        <v>300</v>
      </c>
      <c r="D17" s="71" t="n">
        <f aca="false">'Tasks &amp; people'!E16*'Tasks &amp; people'!$B30</f>
        <v>300</v>
      </c>
      <c r="E17" s="71" t="n">
        <f aca="false">'Tasks &amp; people'!H16*'Tasks &amp; people'!$B30</f>
        <v>300</v>
      </c>
      <c r="F17" s="57"/>
      <c r="G17" s="68"/>
      <c r="H17" s="69"/>
      <c r="I17" s="16"/>
    </row>
    <row r="18" s="1" customFormat="true" ht="15" hidden="false" customHeight="false" outlineLevel="0" collapsed="false">
      <c r="A18" s="70" t="s">
        <v>44</v>
      </c>
      <c r="B18" s="71" t="n">
        <f aca="false">SUM(C18:E18)</f>
        <v>0</v>
      </c>
      <c r="C18" s="71" t="n">
        <f aca="false">'Tasks &amp; people'!B33*'Tasks &amp; people'!$B$34</f>
        <v>0</v>
      </c>
      <c r="D18" s="71" t="n">
        <f aca="false">'Tasks &amp; people'!C33*'Tasks &amp; people'!$B$34</f>
        <v>0</v>
      </c>
      <c r="E18" s="71" t="n">
        <f aca="false">'Tasks &amp; people'!D33*'Tasks &amp; people'!$B$34</f>
        <v>0</v>
      </c>
      <c r="F18" s="73"/>
      <c r="G18" s="68"/>
      <c r="H18" s="69"/>
      <c r="I18" s="16"/>
    </row>
    <row r="19" s="1" customFormat="true" ht="15" hidden="false" customHeight="false" outlineLevel="0" collapsed="false">
      <c r="A19" s="70" t="str">
        <f aca="false">IF(SUM('Tasks &amp; people'!B35:D35)&gt;0,'Tasks &amp; people'!A35,"")</f>
        <v/>
      </c>
      <c r="B19" s="71" t="n">
        <f aca="false">SUM(C19:E19)</f>
        <v>0</v>
      </c>
      <c r="C19" s="71" t="n">
        <f aca="false">'Tasks &amp; people'!B35</f>
        <v>0</v>
      </c>
      <c r="D19" s="71" t="n">
        <f aca="false">'Tasks &amp; people'!C35</f>
        <v>0</v>
      </c>
      <c r="E19" s="71" t="n">
        <f aca="false">'Tasks &amp; people'!D35</f>
        <v>0</v>
      </c>
      <c r="F19" s="73"/>
      <c r="G19" s="68"/>
      <c r="H19" s="69"/>
      <c r="I19" s="16"/>
    </row>
    <row r="20" s="1" customFormat="true" ht="15" hidden="false" customHeight="false" outlineLevel="0" collapsed="false">
      <c r="A20" s="70" t="s">
        <v>45</v>
      </c>
      <c r="B20" s="71" t="n">
        <f aca="false">SUM(C20:E20)</f>
        <v>27360</v>
      </c>
      <c r="C20" s="71" t="n">
        <f aca="false">C11*'Tasks &amp; people'!$B21</f>
        <v>9120</v>
      </c>
      <c r="D20" s="71" t="n">
        <f aca="false">D11*'Tasks &amp; people'!$B21</f>
        <v>9120</v>
      </c>
      <c r="E20" s="71" t="n">
        <f aca="false">E11*'Tasks &amp; people'!$B21</f>
        <v>9120</v>
      </c>
      <c r="F20" s="57"/>
      <c r="G20" s="16"/>
      <c r="H20" s="69"/>
      <c r="I20" s="16"/>
    </row>
    <row r="21" s="1" customFormat="true" ht="15" hidden="false" customHeight="false" outlineLevel="0" collapsed="false">
      <c r="A21" s="74" t="s">
        <v>12</v>
      </c>
      <c r="B21" s="75" t="n">
        <f aca="false">SUM(C21:E21)</f>
        <v>28194.912</v>
      </c>
      <c r="C21" s="75" t="n">
        <f aca="false">C39*'Tasks &amp; people'!$B20</f>
        <v>9398.304</v>
      </c>
      <c r="D21" s="75" t="n">
        <f aca="false">D39*'Tasks &amp; people'!$B20</f>
        <v>9398.304</v>
      </c>
      <c r="E21" s="75" t="n">
        <f aca="false">E39*'Tasks &amp; people'!$B20</f>
        <v>9398.304</v>
      </c>
      <c r="F21" s="57"/>
      <c r="G21" s="16"/>
      <c r="H21" s="69"/>
      <c r="I21" s="16"/>
    </row>
    <row r="22" s="80" customFormat="true" ht="12" hidden="false" customHeight="false" outlineLevel="0" collapsed="false">
      <c r="A22" s="76" t="s">
        <v>2</v>
      </c>
      <c r="B22" s="77" t="n">
        <f aca="false">SUM(C22:E22)</f>
        <v>459834.912</v>
      </c>
      <c r="C22" s="77" t="n">
        <f aca="false">SUM(C11:C21)</f>
        <v>153278.304</v>
      </c>
      <c r="D22" s="77" t="n">
        <f aca="false">SUM(D11:D21)</f>
        <v>153278.304</v>
      </c>
      <c r="E22" s="77" t="n">
        <f aca="false">SUM(E11:E21)</f>
        <v>153278.304</v>
      </c>
      <c r="F22" s="55"/>
      <c r="G22" s="78"/>
      <c r="H22" s="79"/>
      <c r="I22" s="59"/>
    </row>
    <row r="23" s="52" customFormat="true" ht="12" hidden="false" customHeight="false" outlineLevel="0" collapsed="false">
      <c r="A23" s="81" t="s">
        <v>46</v>
      </c>
      <c r="B23" s="81"/>
      <c r="C23" s="82" t="n">
        <f aca="false">C39-C22</f>
        <v>34687.776</v>
      </c>
      <c r="D23" s="82" t="n">
        <f aca="false">D39-D22</f>
        <v>34687.776</v>
      </c>
      <c r="E23" s="82" t="n">
        <f aca="false">E39-E22</f>
        <v>34687.776</v>
      </c>
      <c r="F23" s="55"/>
    </row>
    <row r="24" customFormat="false" ht="15" hidden="false" customHeight="false" outlineLevel="0" collapsed="false">
      <c r="A24" s="83" t="s">
        <v>47</v>
      </c>
      <c r="B24" s="83"/>
      <c r="C24" s="84"/>
      <c r="E24" s="55"/>
      <c r="F24" s="55"/>
    </row>
    <row r="25" s="4" customFormat="true" ht="15" hidden="false" customHeight="false" outlineLevel="0" collapsed="false">
      <c r="A25" s="85"/>
      <c r="B25" s="85"/>
      <c r="C25" s="85"/>
      <c r="D25" s="85"/>
      <c r="E25" s="85"/>
      <c r="F25" s="86"/>
      <c r="G25" s="87"/>
      <c r="H25" s="79"/>
      <c r="I25" s="23"/>
    </row>
    <row r="26" s="4" customFormat="true" ht="14.25" hidden="false" customHeight="true" outlineLevel="0" collapsed="false">
      <c r="A26" s="86"/>
      <c r="B26" s="86"/>
      <c r="C26" s="84"/>
      <c r="D26" s="84"/>
      <c r="E26" s="84"/>
      <c r="F26" s="86"/>
      <c r="G26" s="87"/>
      <c r="H26" s="79"/>
      <c r="I26" s="23"/>
    </row>
    <row r="27" customFormat="false" ht="17" hidden="false" customHeight="false" outlineLevel="0" collapsed="false">
      <c r="A27" s="88" t="s">
        <v>48</v>
      </c>
      <c r="B27" s="88"/>
      <c r="C27" s="83"/>
      <c r="D27" s="83"/>
      <c r="E27" s="83"/>
      <c r="F27" s="86"/>
    </row>
    <row r="28" s="11" customFormat="true" ht="13" hidden="false" customHeight="false" outlineLevel="0" collapsed="false">
      <c r="A28" s="60" t="s">
        <v>36</v>
      </c>
      <c r="B28" s="60" t="s">
        <v>2</v>
      </c>
      <c r="C28" s="89" t="n">
        <f aca="false">C10</f>
        <v>2008</v>
      </c>
      <c r="D28" s="89" t="n">
        <f aca="false">D10</f>
        <v>2009</v>
      </c>
      <c r="E28" s="89" t="n">
        <f aca="false">E10</f>
        <v>2010</v>
      </c>
      <c r="F28" s="90"/>
    </row>
    <row r="29" customFormat="false" ht="15" hidden="false" customHeight="true" outlineLevel="0" collapsed="false">
      <c r="A29" s="65" t="s">
        <v>37</v>
      </c>
      <c r="B29" s="71" t="n">
        <f aca="false">SUM(C29:E29)</f>
        <v>273600</v>
      </c>
      <c r="C29" s="67" t="n">
        <f aca="false">C11</f>
        <v>91200</v>
      </c>
      <c r="D29" s="67" t="n">
        <f aca="false">D11</f>
        <v>91200</v>
      </c>
      <c r="E29" s="67" t="n">
        <f aca="false">E11</f>
        <v>91200</v>
      </c>
      <c r="F29" s="86"/>
    </row>
    <row r="30" customFormat="false" ht="15" hidden="false" customHeight="true" outlineLevel="0" collapsed="false">
      <c r="A30" s="70" t="s">
        <v>38</v>
      </c>
      <c r="B30" s="71" t="n">
        <f aca="false">SUM(C30:E30)</f>
        <v>79344</v>
      </c>
      <c r="C30" s="71" t="n">
        <f aca="false">C11*'Tasks &amp; people'!$B23</f>
        <v>26448</v>
      </c>
      <c r="D30" s="71" t="n">
        <f aca="false">D11*'Tasks &amp; people'!$B23</f>
        <v>26448</v>
      </c>
      <c r="E30" s="71" t="n">
        <f aca="false">E11*'Tasks &amp; people'!$B23</f>
        <v>26448</v>
      </c>
      <c r="F30" s="86"/>
    </row>
    <row r="31" customFormat="false" ht="15" hidden="false" customHeight="true" outlineLevel="0" collapsed="false">
      <c r="A31" s="70" t="s">
        <v>49</v>
      </c>
      <c r="B31" s="71" t="n">
        <f aca="false">SUM(C31:E31)</f>
        <v>162354.24</v>
      </c>
      <c r="C31" s="71" t="n">
        <f aca="false">(C29+C30)*'Tasks &amp; people'!$B24</f>
        <v>54118.08</v>
      </c>
      <c r="D31" s="71" t="n">
        <f aca="false">(D29+D30)*'Tasks &amp; people'!$B24</f>
        <v>54118.08</v>
      </c>
      <c r="E31" s="71" t="n">
        <f aca="false">(E29+E30)*'Tasks &amp; people'!$B24</f>
        <v>54118.08</v>
      </c>
      <c r="F31" s="86"/>
    </row>
    <row r="32" customFormat="false" ht="15" hidden="false" customHeight="true" outlineLevel="0" collapsed="false">
      <c r="A32" s="70" t="s">
        <v>39</v>
      </c>
      <c r="B32" s="71" t="n">
        <f aca="false">SUM(C32:E32)</f>
        <v>27000</v>
      </c>
      <c r="C32" s="71" t="n">
        <f aca="false">C13</f>
        <v>9000</v>
      </c>
      <c r="D32" s="71" t="n">
        <f aca="false">D13</f>
        <v>9000</v>
      </c>
      <c r="E32" s="71" t="n">
        <f aca="false">E13</f>
        <v>9000</v>
      </c>
      <c r="F32" s="86"/>
    </row>
    <row r="33" customFormat="false" ht="15" hidden="false" customHeight="true" outlineLevel="0" collapsed="false">
      <c r="A33" s="70" t="s">
        <v>40</v>
      </c>
      <c r="B33" s="71" t="n">
        <f aca="false">SUM(C33:E33)</f>
        <v>13500</v>
      </c>
      <c r="C33" s="71" t="n">
        <f aca="false">C14</f>
        <v>4500</v>
      </c>
      <c r="D33" s="71" t="n">
        <f aca="false">D14</f>
        <v>4500</v>
      </c>
      <c r="E33" s="71" t="n">
        <f aca="false">E14</f>
        <v>4500</v>
      </c>
      <c r="F33" s="86"/>
    </row>
    <row r="34" customFormat="false" ht="15" hidden="false" customHeight="true" outlineLevel="0" collapsed="false">
      <c r="A34" s="70" t="s">
        <v>41</v>
      </c>
      <c r="B34" s="71" t="n">
        <f aca="false">SUM(C34:E34)</f>
        <v>3600</v>
      </c>
      <c r="C34" s="71" t="n">
        <f aca="false">C15</f>
        <v>1200</v>
      </c>
      <c r="D34" s="71" t="n">
        <f aca="false">D15</f>
        <v>1200</v>
      </c>
      <c r="E34" s="71" t="n">
        <f aca="false">E15</f>
        <v>1200</v>
      </c>
      <c r="F34" s="86"/>
    </row>
    <row r="35" customFormat="false" ht="15" hidden="false" customHeight="true" outlineLevel="0" collapsed="false">
      <c r="A35" s="91" t="s">
        <v>42</v>
      </c>
      <c r="B35" s="71" t="n">
        <f aca="false">SUM(C35:E35)</f>
        <v>3600</v>
      </c>
      <c r="C35" s="71" t="n">
        <f aca="false">C16</f>
        <v>1200</v>
      </c>
      <c r="D35" s="71" t="n">
        <f aca="false">D16</f>
        <v>1200</v>
      </c>
      <c r="E35" s="71" t="n">
        <f aca="false">E16</f>
        <v>1200</v>
      </c>
      <c r="F35" s="86"/>
    </row>
    <row r="36" customFormat="false" ht="15" hidden="false" customHeight="true" outlineLevel="0" collapsed="false">
      <c r="A36" s="91" t="s">
        <v>43</v>
      </c>
      <c r="B36" s="71" t="n">
        <f aca="false">SUM(C36:E36)</f>
        <v>900</v>
      </c>
      <c r="C36" s="71" t="n">
        <f aca="false">C17</f>
        <v>300</v>
      </c>
      <c r="D36" s="71" t="n">
        <f aca="false">D17</f>
        <v>300</v>
      </c>
      <c r="E36" s="71" t="n">
        <f aca="false">E17</f>
        <v>300</v>
      </c>
      <c r="F36" s="86"/>
    </row>
    <row r="37" customFormat="false" ht="15" hidden="false" customHeight="true" outlineLevel="0" collapsed="false">
      <c r="A37" s="91" t="s">
        <v>44</v>
      </c>
      <c r="B37" s="71" t="n">
        <f aca="false">SUM(C37:E37)</f>
        <v>0</v>
      </c>
      <c r="C37" s="71" t="n">
        <f aca="false">C18</f>
        <v>0</v>
      </c>
      <c r="D37" s="92" t="n">
        <f aca="false">D18</f>
        <v>0</v>
      </c>
      <c r="E37" s="92" t="n">
        <f aca="false">E18</f>
        <v>0</v>
      </c>
      <c r="F37" s="86"/>
    </row>
    <row r="38" customFormat="false" ht="15" hidden="false" customHeight="true" outlineLevel="0" collapsed="false">
      <c r="A38" s="74" t="str">
        <f aca="false">IF(SUM('Tasks &amp; people'!B35:D35)&gt;0,'Tasks &amp; people'!A35,"")</f>
        <v/>
      </c>
      <c r="B38" s="75" t="n">
        <f aca="false">SUM(C38:E38)</f>
        <v>0</v>
      </c>
      <c r="C38" s="75" t="n">
        <f aca="false">C19</f>
        <v>0</v>
      </c>
      <c r="D38" s="93" t="n">
        <f aca="false">D19</f>
        <v>0</v>
      </c>
      <c r="E38" s="93" t="n">
        <f aca="false">E19</f>
        <v>0</v>
      </c>
      <c r="F38" s="86"/>
      <c r="G38" s="52" t="s">
        <v>50</v>
      </c>
    </row>
    <row r="39" s="52" customFormat="true" ht="12" hidden="false" customHeight="false" outlineLevel="0" collapsed="false">
      <c r="A39" s="76" t="s">
        <v>2</v>
      </c>
      <c r="B39" s="77" t="n">
        <f aca="false">SUM(C39:E39)</f>
        <v>563898.24</v>
      </c>
      <c r="C39" s="77" t="n">
        <f aca="false">SUM(C29:C38)</f>
        <v>187966.08</v>
      </c>
      <c r="D39" s="77" t="n">
        <f aca="false">SUM(D29:D38)</f>
        <v>187966.08</v>
      </c>
      <c r="E39" s="77" t="n">
        <f aca="false">SUM(E29:E38)</f>
        <v>187966.08</v>
      </c>
      <c r="F39" s="81"/>
      <c r="G39" s="94" t="n">
        <f aca="false">SUM(G43:G44)</f>
        <v>0</v>
      </c>
    </row>
    <row r="40" customFormat="false" ht="15" hidden="false" customHeight="false" outlineLevel="0" collapsed="false">
      <c r="A40" s="86"/>
      <c r="B40" s="86"/>
      <c r="C40" s="84"/>
      <c r="E40" s="55"/>
      <c r="F40" s="55"/>
      <c r="G40" s="94"/>
    </row>
    <row r="41" customFormat="false" ht="18" hidden="false" customHeight="false" outlineLevel="0" collapsed="false">
      <c r="A41" s="95" t="s">
        <v>51</v>
      </c>
      <c r="B41" s="96"/>
      <c r="C41" s="96"/>
      <c r="D41" s="96"/>
      <c r="E41" s="96"/>
      <c r="F41" s="96"/>
      <c r="G41" s="97"/>
    </row>
    <row r="42" s="5" customFormat="true" ht="13" hidden="false" customHeight="false" outlineLevel="0" collapsed="false">
      <c r="A42" s="98" t="s">
        <v>52</v>
      </c>
      <c r="B42" s="99" t="s">
        <v>2</v>
      </c>
      <c r="C42" s="99" t="n">
        <f aca="false">C28</f>
        <v>2008</v>
      </c>
      <c r="D42" s="99" t="n">
        <f aca="false">D28</f>
        <v>2009</v>
      </c>
      <c r="E42" s="100" t="n">
        <f aca="false">E28</f>
        <v>2010</v>
      </c>
      <c r="F42" s="100" t="s">
        <v>53</v>
      </c>
      <c r="G42" s="101"/>
    </row>
    <row r="43" customFormat="false" ht="15" hidden="false" customHeight="true" outlineLevel="0" collapsed="false">
      <c r="A43" s="102" t="s">
        <v>54</v>
      </c>
      <c r="B43" s="103" t="n">
        <f aca="false">SUM(C43:E43)</f>
        <v>422923.68</v>
      </c>
      <c r="C43" s="104" t="n">
        <f aca="false">$F43*C39</f>
        <v>140974.56</v>
      </c>
      <c r="D43" s="104" t="n">
        <f aca="false">$F43*D39</f>
        <v>140974.56</v>
      </c>
      <c r="E43" s="105" t="n">
        <f aca="false">$F43*E39</f>
        <v>140974.56</v>
      </c>
      <c r="F43" s="106" t="n">
        <v>0.75</v>
      </c>
      <c r="G43" s="97" t="n">
        <f aca="false">G44/F44*F43</f>
        <v>0</v>
      </c>
    </row>
    <row r="44" customFormat="false" ht="15" hidden="false" customHeight="true" outlineLevel="0" collapsed="false">
      <c r="A44" s="107" t="s">
        <v>55</v>
      </c>
      <c r="B44" s="108" t="n">
        <f aca="false">SUM(C44:E44)</f>
        <v>140974.56</v>
      </c>
      <c r="C44" s="109" t="n">
        <f aca="false">C39*$F44</f>
        <v>46991.52</v>
      </c>
      <c r="D44" s="109" t="n">
        <f aca="false">D39*$F44</f>
        <v>46991.52</v>
      </c>
      <c r="E44" s="110" t="n">
        <f aca="false">E39*$F44</f>
        <v>46991.52</v>
      </c>
      <c r="F44" s="111" t="n">
        <f aca="false">1-F43</f>
        <v>0.25</v>
      </c>
      <c r="G44" s="97" t="n">
        <f aca="false">SUM(G47:G52)</f>
        <v>0</v>
      </c>
    </row>
    <row r="45" customFormat="false" ht="15" hidden="false" customHeight="true" outlineLevel="0" collapsed="false">
      <c r="A45" s="102"/>
      <c r="B45" s="112" t="n">
        <f aca="false">SUM(B43:B44)</f>
        <v>563898.24</v>
      </c>
      <c r="C45" s="113" t="n">
        <f aca="false">SUM(C43:C44)</f>
        <v>187966.08</v>
      </c>
      <c r="D45" s="113" t="n">
        <f aca="false">SUM(D43:D44)</f>
        <v>187966.08</v>
      </c>
      <c r="E45" s="114" t="n">
        <f aca="false">SUM(E43:E44)</f>
        <v>187966.08</v>
      </c>
      <c r="F45" s="115"/>
      <c r="G45" s="97"/>
    </row>
    <row r="46" customFormat="false" ht="15" hidden="false" customHeight="true" outlineLevel="0" collapsed="false">
      <c r="A46" s="102"/>
      <c r="B46" s="112"/>
      <c r="C46" s="113"/>
      <c r="D46" s="113"/>
      <c r="E46" s="114"/>
      <c r="F46" s="115"/>
      <c r="G46" s="97"/>
    </row>
    <row r="47" customFormat="false" ht="15" hidden="false" customHeight="true" outlineLevel="0" collapsed="false">
      <c r="A47" s="116" t="s">
        <v>56</v>
      </c>
      <c r="B47" s="117" t="n">
        <f aca="false">SUM(C47:E47)</f>
        <v>56389.824</v>
      </c>
      <c r="C47" s="103" t="n">
        <f aca="false">C$45*$F47</f>
        <v>18796.608</v>
      </c>
      <c r="D47" s="103" t="n">
        <f aca="false">D$45*$F47</f>
        <v>18796.608</v>
      </c>
      <c r="E47" s="105" t="n">
        <f aca="false">E$45*$F47</f>
        <v>18796.608</v>
      </c>
      <c r="F47" s="118" t="n">
        <v>0.1</v>
      </c>
      <c r="G47" s="119" t="n">
        <v>0</v>
      </c>
    </row>
    <row r="48" customFormat="false" ht="15" hidden="false" customHeight="true" outlineLevel="0" collapsed="false">
      <c r="A48" s="116" t="s">
        <v>57</v>
      </c>
      <c r="B48" s="117" t="n">
        <f aca="false">SUM(C48:E48)</f>
        <v>56389.824</v>
      </c>
      <c r="C48" s="103" t="n">
        <f aca="false">C$45*$F48</f>
        <v>18796.608</v>
      </c>
      <c r="D48" s="103" t="n">
        <f aca="false">D$45*$F48</f>
        <v>18796.608</v>
      </c>
      <c r="E48" s="105" t="n">
        <f aca="false">E$45*$F48</f>
        <v>18796.608</v>
      </c>
      <c r="F48" s="118" t="n">
        <v>0.1</v>
      </c>
      <c r="G48" s="119" t="n">
        <v>0</v>
      </c>
    </row>
    <row r="49" customFormat="false" ht="15" hidden="false" customHeight="true" outlineLevel="0" collapsed="false">
      <c r="A49" s="116" t="s">
        <v>58</v>
      </c>
      <c r="B49" s="117" t="n">
        <f aca="false">SUM(C49:E49)</f>
        <v>0</v>
      </c>
      <c r="C49" s="103" t="n">
        <f aca="false">C$45*$F49</f>
        <v>0</v>
      </c>
      <c r="D49" s="103" t="n">
        <f aca="false">D$45*$F49</f>
        <v>0</v>
      </c>
      <c r="E49" s="105" t="n">
        <f aca="false">E$45*$F49</f>
        <v>0</v>
      </c>
      <c r="F49" s="118" t="n">
        <v>0</v>
      </c>
      <c r="G49" s="119" t="n">
        <v>0</v>
      </c>
    </row>
    <row r="50" customFormat="false" ht="15" hidden="false" customHeight="true" outlineLevel="0" collapsed="false">
      <c r="A50" s="116" t="s">
        <v>59</v>
      </c>
      <c r="B50" s="117" t="n">
        <f aca="false">SUM(C50:E50)</f>
        <v>0</v>
      </c>
      <c r="C50" s="103" t="n">
        <f aca="false">C$45*$F50</f>
        <v>0</v>
      </c>
      <c r="D50" s="103" t="n">
        <f aca="false">D$45*$F50</f>
        <v>0</v>
      </c>
      <c r="E50" s="105" t="n">
        <f aca="false">E$45*$F50</f>
        <v>0</v>
      </c>
      <c r="F50" s="118" t="n">
        <v>0</v>
      </c>
      <c r="G50" s="119" t="n">
        <v>0</v>
      </c>
    </row>
    <row r="51" customFormat="false" ht="15" hidden="false" customHeight="true" outlineLevel="0" collapsed="false">
      <c r="A51" s="116" t="s">
        <v>60</v>
      </c>
      <c r="B51" s="117" t="n">
        <f aca="false">SUM(C51:E51)</f>
        <v>0</v>
      </c>
      <c r="C51" s="103" t="n">
        <f aca="false">C$45*$F51</f>
        <v>0</v>
      </c>
      <c r="D51" s="103" t="n">
        <f aca="false">D$45*$F51</f>
        <v>0</v>
      </c>
      <c r="E51" s="105" t="n">
        <f aca="false">E$45*$F51</f>
        <v>0</v>
      </c>
      <c r="F51" s="118" t="n">
        <v>0</v>
      </c>
      <c r="G51" s="119" t="n">
        <v>0</v>
      </c>
    </row>
    <row r="52" customFormat="false" ht="15" hidden="false" customHeight="true" outlineLevel="0" collapsed="false">
      <c r="A52" s="116" t="s">
        <v>61</v>
      </c>
      <c r="B52" s="120" t="n">
        <f aca="false">SUM(C52:E52)</f>
        <v>0</v>
      </c>
      <c r="C52" s="104" t="n">
        <f aca="false">C$45*$F52</f>
        <v>0</v>
      </c>
      <c r="D52" s="104" t="n">
        <f aca="false">D$45*$F52</f>
        <v>0</v>
      </c>
      <c r="E52" s="105" t="n">
        <f aca="false">E$45*$F52</f>
        <v>0</v>
      </c>
      <c r="F52" s="121" t="n">
        <v>0</v>
      </c>
      <c r="G52" s="119" t="n">
        <v>0</v>
      </c>
    </row>
    <row r="53" customFormat="false" ht="15" hidden="false" customHeight="true" outlineLevel="0" collapsed="false">
      <c r="A53" s="116" t="s">
        <v>62</v>
      </c>
      <c r="B53" s="117" t="n">
        <f aca="false">SUM(C53:E53)</f>
        <v>28194.912</v>
      </c>
      <c r="C53" s="103" t="n">
        <f aca="false">C$45*$F53</f>
        <v>9398.304</v>
      </c>
      <c r="D53" s="103" t="n">
        <f aca="false">D$45*$F53</f>
        <v>9398.304</v>
      </c>
      <c r="E53" s="105" t="n">
        <f aca="false">E$45*$F53</f>
        <v>9398.304</v>
      </c>
      <c r="F53" s="118" t="n">
        <v>0.05</v>
      </c>
      <c r="G53" s="119" t="n">
        <v>0</v>
      </c>
    </row>
    <row r="54" customFormat="false" ht="15" hidden="false" customHeight="true" outlineLevel="0" collapsed="false">
      <c r="A54" s="116" t="s">
        <v>63</v>
      </c>
      <c r="B54" s="117" t="n">
        <f aca="false">SUM(C54:E54)</f>
        <v>0</v>
      </c>
      <c r="C54" s="103" t="n">
        <f aca="false">C$45*$F54</f>
        <v>0</v>
      </c>
      <c r="D54" s="103" t="n">
        <f aca="false">D$45*$F54</f>
        <v>0</v>
      </c>
      <c r="E54" s="105" t="n">
        <f aca="false">E$45*$F54</f>
        <v>0</v>
      </c>
      <c r="F54" s="118" t="n">
        <v>0</v>
      </c>
      <c r="G54" s="119" t="n">
        <v>0</v>
      </c>
    </row>
    <row r="55" customFormat="false" ht="15" hidden="false" customHeight="true" outlineLevel="0" collapsed="false">
      <c r="A55" s="116" t="s">
        <v>64</v>
      </c>
      <c r="B55" s="117" t="n">
        <f aca="false">SUM(C55:E55)</f>
        <v>0</v>
      </c>
      <c r="C55" s="103" t="n">
        <f aca="false">C$45*$F55</f>
        <v>0</v>
      </c>
      <c r="D55" s="103" t="n">
        <f aca="false">D$45*$F55</f>
        <v>0</v>
      </c>
      <c r="E55" s="105" t="n">
        <f aca="false">E$45*$F55</f>
        <v>0</v>
      </c>
      <c r="F55" s="118" t="n">
        <v>0</v>
      </c>
      <c r="G55" s="119" t="n">
        <v>0</v>
      </c>
    </row>
    <row r="56" customFormat="false" ht="15" hidden="false" customHeight="true" outlineLevel="0" collapsed="false">
      <c r="A56" s="116" t="s">
        <v>65</v>
      </c>
      <c r="B56" s="117" t="n">
        <f aca="false">SUM(C56:E56)</f>
        <v>0</v>
      </c>
      <c r="C56" s="103" t="n">
        <f aca="false">C$45*$F56</f>
        <v>0</v>
      </c>
      <c r="D56" s="103" t="n">
        <f aca="false">D$45*$F56</f>
        <v>0</v>
      </c>
      <c r="E56" s="105" t="n">
        <f aca="false">E$45*$F56</f>
        <v>0</v>
      </c>
      <c r="F56" s="118" t="n">
        <v>0</v>
      </c>
      <c r="G56" s="119" t="n">
        <v>0</v>
      </c>
    </row>
    <row r="57" customFormat="false" ht="15" hidden="false" customHeight="true" outlineLevel="0" collapsed="false">
      <c r="A57" s="116" t="s">
        <v>66</v>
      </c>
      <c r="B57" s="117" t="n">
        <f aca="false">SUM(C57:E57)</f>
        <v>0</v>
      </c>
      <c r="C57" s="103" t="n">
        <f aca="false">C$45*$F57</f>
        <v>0</v>
      </c>
      <c r="D57" s="103" t="n">
        <f aca="false">D$45*$F57</f>
        <v>0</v>
      </c>
      <c r="E57" s="105" t="n">
        <f aca="false">E$45*$F57</f>
        <v>0</v>
      </c>
      <c r="F57" s="118" t="n">
        <v>0</v>
      </c>
      <c r="G57" s="119" t="n">
        <v>0</v>
      </c>
    </row>
    <row r="58" customFormat="false" ht="15" hidden="false" customHeight="true" outlineLevel="0" collapsed="false">
      <c r="A58" s="116" t="s">
        <v>67</v>
      </c>
      <c r="B58" s="117" t="n">
        <f aca="false">SUM(C58:E58)</f>
        <v>0</v>
      </c>
      <c r="C58" s="103" t="n">
        <f aca="false">C$45*$F58</f>
        <v>0</v>
      </c>
      <c r="D58" s="103" t="n">
        <f aca="false">D$45*$F58</f>
        <v>0</v>
      </c>
      <c r="E58" s="105" t="n">
        <f aca="false">E$45*$F58</f>
        <v>0</v>
      </c>
      <c r="F58" s="118" t="n">
        <v>0</v>
      </c>
      <c r="G58" s="119" t="n">
        <v>0</v>
      </c>
    </row>
    <row r="59" customFormat="false" ht="15" hidden="false" customHeight="true" outlineLevel="0" collapsed="false">
      <c r="A59" s="122" t="s">
        <v>68</v>
      </c>
      <c r="B59" s="123" t="n">
        <f aca="false">SUM(C59:E59)</f>
        <v>0</v>
      </c>
      <c r="C59" s="109" t="n">
        <f aca="false">C$45*$F59</f>
        <v>0</v>
      </c>
      <c r="D59" s="109" t="n">
        <f aca="false">D$45*$F59</f>
        <v>0</v>
      </c>
      <c r="E59" s="110" t="n">
        <f aca="false">E$45*$F59</f>
        <v>0</v>
      </c>
      <c r="F59" s="124" t="n">
        <v>0</v>
      </c>
      <c r="G59" s="119" t="n">
        <v>0</v>
      </c>
    </row>
    <row r="60" customFormat="false" ht="15" hidden="false" customHeight="true" outlineLevel="0" collapsed="false">
      <c r="A60" s="125" t="s">
        <v>55</v>
      </c>
      <c r="B60" s="126" t="n">
        <f aca="false">SUM(B47:B59)</f>
        <v>140974.56</v>
      </c>
      <c r="C60" s="126" t="n">
        <f aca="false">SUM(C47:C59)</f>
        <v>46991.52</v>
      </c>
      <c r="D60" s="126" t="n">
        <f aca="false">SUM(D47:D59)</f>
        <v>46991.52</v>
      </c>
      <c r="E60" s="126" t="n">
        <f aca="false">SUM(E47:E59)</f>
        <v>46991.52</v>
      </c>
      <c r="F60" s="127" t="n">
        <f aca="false">SUM(F47:F59)</f>
        <v>0.25</v>
      </c>
    </row>
    <row r="61" customFormat="false" ht="13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uonnos &amp;D&amp;C&amp;"Arial,Bold"&amp;12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31"/>
    </sheetView>
  </sheetViews>
  <sheetFormatPr defaultColWidth="9.15625" defaultRowHeight="12" zeroHeight="false" outlineLevelRow="0" outlineLevelCol="0"/>
  <cols>
    <col collapsed="false" customWidth="true" hidden="false" outlineLevel="0" max="1" min="1" style="128" width="3.66"/>
    <col collapsed="false" customWidth="true" hidden="false" outlineLevel="0" max="2" min="2" style="128" width="25.66"/>
    <col collapsed="false" customWidth="true" hidden="false" outlineLevel="0" max="3" min="3" style="128" width="10.32"/>
    <col collapsed="false" customWidth="false" hidden="false" outlineLevel="0" max="257" min="4" style="128" width="9.15"/>
  </cols>
  <sheetData>
    <row r="2" customFormat="false" ht="15" hidden="false" customHeight="false" outlineLevel="0" collapsed="false">
      <c r="B2" s="129" t="str">
        <f aca="false">'Tasks &amp; people'!A1</f>
        <v>Projektin nimi tähän</v>
      </c>
      <c r="C2" s="128" t="n">
        <f aca="false">Budget!C28</f>
        <v>2008</v>
      </c>
    </row>
    <row r="4" customFormat="false" ht="13" hidden="false" customHeight="false" outlineLevel="0" collapsed="false">
      <c r="B4" s="130" t="s">
        <v>69</v>
      </c>
    </row>
    <row r="5" customFormat="false" ht="13" hidden="false" customHeight="false" outlineLevel="0" collapsed="false"/>
    <row r="6" customFormat="false" ht="12" hidden="false" customHeight="false" outlineLevel="0" collapsed="false">
      <c r="B6" s="131" t="s">
        <v>70</v>
      </c>
      <c r="C6" s="132"/>
    </row>
    <row r="7" customFormat="false" ht="12" hidden="false" customHeight="false" outlineLevel="0" collapsed="false">
      <c r="B7" s="133" t="s">
        <v>71</v>
      </c>
      <c r="C7" s="134" t="n">
        <f aca="false">Budget!C11</f>
        <v>91200</v>
      </c>
      <c r="E7" s="128" t="s">
        <v>72</v>
      </c>
    </row>
    <row r="8" customFormat="false" ht="12" hidden="false" customHeight="false" outlineLevel="0" collapsed="false">
      <c r="B8" s="133" t="s">
        <v>73</v>
      </c>
      <c r="C8" s="134" t="n">
        <f aca="false">Budget!C12</f>
        <v>27360</v>
      </c>
      <c r="E8" s="128" t="s">
        <v>72</v>
      </c>
    </row>
    <row r="9" customFormat="false" ht="12" hidden="false" customHeight="false" outlineLevel="0" collapsed="false">
      <c r="B9" s="133" t="s">
        <v>74</v>
      </c>
      <c r="C9" s="134" t="n">
        <f aca="false">Budget!C13</f>
        <v>9000</v>
      </c>
      <c r="E9" s="128" t="s">
        <v>75</v>
      </c>
    </row>
    <row r="10" customFormat="false" ht="12" hidden="false" customHeight="false" outlineLevel="0" collapsed="false">
      <c r="B10" s="133" t="s">
        <v>76</v>
      </c>
      <c r="C10" s="134" t="n">
        <f aca="false">Budget!C14</f>
        <v>4500</v>
      </c>
      <c r="E10" s="128" t="s">
        <v>75</v>
      </c>
    </row>
    <row r="11" customFormat="false" ht="12" hidden="false" customHeight="false" outlineLevel="0" collapsed="false">
      <c r="B11" s="133" t="s">
        <v>77</v>
      </c>
      <c r="C11" s="134" t="n">
        <f aca="false">Budget!C15</f>
        <v>1200</v>
      </c>
      <c r="E11" s="128" t="s">
        <v>75</v>
      </c>
    </row>
    <row r="12" customFormat="false" ht="12" hidden="false" customHeight="false" outlineLevel="0" collapsed="false">
      <c r="B12" s="133" t="s">
        <v>78</v>
      </c>
      <c r="C12" s="134" t="n">
        <f aca="false">Budget!C16</f>
        <v>1200</v>
      </c>
      <c r="E12" s="128" t="s">
        <v>75</v>
      </c>
    </row>
    <row r="13" customFormat="false" ht="12" hidden="false" customHeight="false" outlineLevel="0" collapsed="false">
      <c r="B13" s="133" t="s">
        <v>79</v>
      </c>
      <c r="C13" s="134" t="n">
        <f aca="false">Budget!C17</f>
        <v>300</v>
      </c>
      <c r="E13" s="128" t="s">
        <v>75</v>
      </c>
    </row>
    <row r="14" customFormat="false" ht="12" hidden="false" customHeight="false" outlineLevel="0" collapsed="false">
      <c r="B14" s="133" t="s">
        <v>80</v>
      </c>
      <c r="C14" s="134" t="n">
        <f aca="false">Budget!C18</f>
        <v>0</v>
      </c>
      <c r="E14" s="128" t="s">
        <v>75</v>
      </c>
    </row>
    <row r="15" customFormat="false" ht="12" hidden="false" customHeight="false" outlineLevel="0" collapsed="false">
      <c r="B15" s="133" t="s">
        <v>81</v>
      </c>
      <c r="C15" s="134" t="n">
        <f aca="false">Budget!C19</f>
        <v>0</v>
      </c>
      <c r="E15" s="128" t="s">
        <v>75</v>
      </c>
    </row>
    <row r="16" customFormat="false" ht="12" hidden="false" customHeight="false" outlineLevel="0" collapsed="false">
      <c r="B16" s="133" t="s">
        <v>82</v>
      </c>
      <c r="C16" s="134" t="n">
        <f aca="false">'Tasks &amp; people'!B20*C19</f>
        <v>9398.304</v>
      </c>
      <c r="E16" s="128" t="s">
        <v>83</v>
      </c>
    </row>
    <row r="17" customFormat="false" ht="12" hidden="false" customHeight="false" outlineLevel="0" collapsed="false">
      <c r="B17" s="133" t="s">
        <v>84</v>
      </c>
      <c r="C17" s="134" t="n">
        <f aca="false">Budget!C20</f>
        <v>9120</v>
      </c>
      <c r="E17" s="128" t="s">
        <v>72</v>
      </c>
    </row>
    <row r="18" customFormat="false" ht="12" hidden="false" customHeight="false" outlineLevel="0" collapsed="false">
      <c r="B18" s="135" t="s">
        <v>85</v>
      </c>
      <c r="C18" s="136" t="n">
        <f aca="false">SUM(C7:C17)</f>
        <v>153278.304</v>
      </c>
    </row>
    <row r="19" customFormat="false" ht="12" hidden="false" customHeight="false" outlineLevel="0" collapsed="false">
      <c r="B19" s="137" t="s">
        <v>86</v>
      </c>
      <c r="C19" s="138" t="n">
        <f aca="false">C20+C21</f>
        <v>187966.08</v>
      </c>
    </row>
    <row r="20" customFormat="false" ht="12" hidden="false" customHeight="false" outlineLevel="0" collapsed="false">
      <c r="B20" s="133" t="s">
        <v>87</v>
      </c>
      <c r="C20" s="134" t="n">
        <f aca="false">Budget!C43</f>
        <v>140974.56</v>
      </c>
      <c r="E20" s="128" t="s">
        <v>88</v>
      </c>
    </row>
    <row r="21" customFormat="false" ht="12" hidden="false" customHeight="false" outlineLevel="0" collapsed="false">
      <c r="B21" s="133" t="s">
        <v>89</v>
      </c>
      <c r="C21" s="134" t="n">
        <f aca="false">SUM(C22:C29)</f>
        <v>46991.52</v>
      </c>
      <c r="E21" s="128" t="s">
        <v>90</v>
      </c>
    </row>
    <row r="22" customFormat="false" ht="12" hidden="false" customHeight="false" outlineLevel="0" collapsed="false">
      <c r="B22" s="133" t="s">
        <v>56</v>
      </c>
      <c r="C22" s="134" t="n">
        <f aca="false">Budget!C47</f>
        <v>18796.608</v>
      </c>
      <c r="E22" s="128" t="s">
        <v>90</v>
      </c>
    </row>
    <row r="23" customFormat="false" ht="12" hidden="false" customHeight="false" outlineLevel="0" collapsed="false">
      <c r="B23" s="133" t="s">
        <v>57</v>
      </c>
      <c r="C23" s="134" t="n">
        <f aca="false">Budget!C48</f>
        <v>18796.608</v>
      </c>
      <c r="E23" s="128" t="s">
        <v>90</v>
      </c>
    </row>
    <row r="24" customFormat="false" ht="12" hidden="false" customHeight="false" outlineLevel="0" collapsed="false">
      <c r="B24" s="133" t="s">
        <v>58</v>
      </c>
      <c r="C24" s="134" t="n">
        <f aca="false">Budget!C49</f>
        <v>0</v>
      </c>
      <c r="E24" s="128" t="s">
        <v>90</v>
      </c>
    </row>
    <row r="25" customFormat="false" ht="12" hidden="false" customHeight="false" outlineLevel="0" collapsed="false">
      <c r="B25" s="133" t="s">
        <v>59</v>
      </c>
      <c r="C25" s="134" t="n">
        <f aca="false">Budget!C50</f>
        <v>0</v>
      </c>
      <c r="E25" s="128" t="s">
        <v>90</v>
      </c>
    </row>
    <row r="26" customFormat="false" ht="12" hidden="false" customHeight="false" outlineLevel="0" collapsed="false">
      <c r="B26" s="133" t="s">
        <v>60</v>
      </c>
      <c r="C26" s="134" t="n">
        <f aca="false">Budget!C51</f>
        <v>0</v>
      </c>
      <c r="E26" s="128" t="s">
        <v>90</v>
      </c>
    </row>
    <row r="27" customFormat="false" ht="12" hidden="false" customHeight="false" outlineLevel="0" collapsed="false">
      <c r="B27" s="133" t="s">
        <v>61</v>
      </c>
      <c r="C27" s="134" t="n">
        <f aca="false">Budget!C52</f>
        <v>0</v>
      </c>
      <c r="E27" s="128" t="s">
        <v>90</v>
      </c>
    </row>
    <row r="28" customFormat="false" ht="12" hidden="false" customHeight="false" outlineLevel="0" collapsed="false">
      <c r="B28" s="133" t="s">
        <v>62</v>
      </c>
      <c r="C28" s="134" t="n">
        <f aca="false">Budget!C53</f>
        <v>9398.304</v>
      </c>
      <c r="E28" s="128" t="s">
        <v>90</v>
      </c>
    </row>
    <row r="29" customFormat="false" ht="13" hidden="false" customHeight="false" outlineLevel="0" collapsed="false">
      <c r="B29" s="139" t="s">
        <v>91</v>
      </c>
      <c r="C29" s="140" t="n">
        <f aca="false">SUM(Budget!C54:C59)</f>
        <v>0</v>
      </c>
      <c r="E29" s="128" t="s">
        <v>90</v>
      </c>
    </row>
    <row r="30" customFormat="false" ht="13" hidden="false" customHeight="false" outlineLevel="0" collapsed="false">
      <c r="B30" s="139" t="s">
        <v>92</v>
      </c>
      <c r="C30" s="141" t="n">
        <f aca="false">C20+C21-C18</f>
        <v>34687.776</v>
      </c>
    </row>
    <row r="31" customFormat="false" ht="13" hidden="false" customHeight="false" outlineLevel="0" collapsed="false">
      <c r="B31" s="142" t="s">
        <v>93</v>
      </c>
      <c r="C31" s="141" t="n">
        <v>0</v>
      </c>
    </row>
    <row r="33" customFormat="false" ht="12" hidden="false" customHeight="false" outlineLevel="0" collapsed="false">
      <c r="B33" s="143" t="s">
        <v>94</v>
      </c>
    </row>
    <row r="34" customFormat="false" ht="12" hidden="false" customHeight="false" outlineLevel="0" collapsed="false">
      <c r="B34" s="143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31"/>
    </sheetView>
  </sheetViews>
  <sheetFormatPr defaultColWidth="9.15625" defaultRowHeight="12" zeroHeight="false" outlineLevelRow="0" outlineLevelCol="0"/>
  <cols>
    <col collapsed="false" customWidth="true" hidden="false" outlineLevel="0" max="1" min="1" style="128" width="3.66"/>
    <col collapsed="false" customWidth="true" hidden="false" outlineLevel="0" max="2" min="2" style="128" width="25.66"/>
    <col collapsed="false" customWidth="true" hidden="false" outlineLevel="0" max="3" min="3" style="128" width="10.32"/>
    <col collapsed="false" customWidth="false" hidden="false" outlineLevel="0" max="257" min="4" style="128" width="9.15"/>
  </cols>
  <sheetData>
    <row r="2" customFormat="false" ht="15" hidden="false" customHeight="false" outlineLevel="0" collapsed="false">
      <c r="B2" s="129" t="str">
        <f aca="false">'Tasks &amp; people'!A1</f>
        <v>Projektin nimi tähän</v>
      </c>
      <c r="C2" s="128" t="n">
        <f aca="false">Budget!D42</f>
        <v>2009</v>
      </c>
    </row>
    <row r="4" customFormat="false" ht="13" hidden="false" customHeight="false" outlineLevel="0" collapsed="false">
      <c r="B4" s="130" t="s">
        <v>69</v>
      </c>
    </row>
    <row r="5" customFormat="false" ht="13" hidden="false" customHeight="false" outlineLevel="0" collapsed="false"/>
    <row r="6" customFormat="false" ht="12" hidden="false" customHeight="false" outlineLevel="0" collapsed="false">
      <c r="B6" s="131" t="s">
        <v>70</v>
      </c>
      <c r="C6" s="132"/>
    </row>
    <row r="7" customFormat="false" ht="12" hidden="false" customHeight="false" outlineLevel="0" collapsed="false">
      <c r="B7" s="133" t="s">
        <v>71</v>
      </c>
      <c r="C7" s="134" t="n">
        <f aca="false">Budget!D11</f>
        <v>91200</v>
      </c>
      <c r="E7" s="128" t="s">
        <v>72</v>
      </c>
    </row>
    <row r="8" customFormat="false" ht="12" hidden="false" customHeight="false" outlineLevel="0" collapsed="false">
      <c r="B8" s="133" t="s">
        <v>73</v>
      </c>
      <c r="C8" s="134" t="n">
        <f aca="false">Budget!D12</f>
        <v>27360</v>
      </c>
      <c r="E8" s="128" t="s">
        <v>72</v>
      </c>
    </row>
    <row r="9" customFormat="false" ht="12" hidden="false" customHeight="false" outlineLevel="0" collapsed="false">
      <c r="B9" s="133" t="s">
        <v>74</v>
      </c>
      <c r="C9" s="134" t="n">
        <f aca="false">Budget!D13</f>
        <v>9000</v>
      </c>
      <c r="E9" s="128" t="s">
        <v>75</v>
      </c>
    </row>
    <row r="10" customFormat="false" ht="12" hidden="false" customHeight="false" outlineLevel="0" collapsed="false">
      <c r="B10" s="133" t="s">
        <v>76</v>
      </c>
      <c r="C10" s="134" t="n">
        <f aca="false">Budget!D14</f>
        <v>4500</v>
      </c>
      <c r="E10" s="128" t="s">
        <v>75</v>
      </c>
    </row>
    <row r="11" customFormat="false" ht="12" hidden="false" customHeight="false" outlineLevel="0" collapsed="false">
      <c r="B11" s="133" t="s">
        <v>77</v>
      </c>
      <c r="C11" s="134" t="n">
        <f aca="false">Budget!D15</f>
        <v>1200</v>
      </c>
      <c r="E11" s="128" t="s">
        <v>75</v>
      </c>
    </row>
    <row r="12" customFormat="false" ht="12" hidden="false" customHeight="false" outlineLevel="0" collapsed="false">
      <c r="B12" s="133" t="s">
        <v>78</v>
      </c>
      <c r="C12" s="134" t="n">
        <f aca="false">Budget!D16</f>
        <v>1200</v>
      </c>
      <c r="E12" s="128" t="s">
        <v>75</v>
      </c>
    </row>
    <row r="13" customFormat="false" ht="12" hidden="false" customHeight="false" outlineLevel="0" collapsed="false">
      <c r="B13" s="133" t="s">
        <v>79</v>
      </c>
      <c r="C13" s="134" t="n">
        <f aca="false">Budget!D17</f>
        <v>300</v>
      </c>
      <c r="E13" s="128" t="s">
        <v>75</v>
      </c>
    </row>
    <row r="14" customFormat="false" ht="12" hidden="false" customHeight="false" outlineLevel="0" collapsed="false">
      <c r="B14" s="133" t="s">
        <v>80</v>
      </c>
      <c r="C14" s="134" t="n">
        <f aca="false">Budget!D18</f>
        <v>0</v>
      </c>
      <c r="E14" s="128" t="s">
        <v>75</v>
      </c>
    </row>
    <row r="15" customFormat="false" ht="12" hidden="false" customHeight="false" outlineLevel="0" collapsed="false">
      <c r="B15" s="133" t="s">
        <v>81</v>
      </c>
      <c r="C15" s="134" t="n">
        <f aca="false">Budget!D19</f>
        <v>0</v>
      </c>
      <c r="E15" s="128" t="s">
        <v>75</v>
      </c>
    </row>
    <row r="16" customFormat="false" ht="12" hidden="false" customHeight="false" outlineLevel="0" collapsed="false">
      <c r="B16" s="133" t="s">
        <v>82</v>
      </c>
      <c r="C16" s="134" t="n">
        <f aca="false">'Tasks &amp; people'!B20*C19</f>
        <v>9398.304</v>
      </c>
      <c r="E16" s="128" t="s">
        <v>83</v>
      </c>
    </row>
    <row r="17" customFormat="false" ht="12" hidden="false" customHeight="false" outlineLevel="0" collapsed="false">
      <c r="B17" s="133" t="s">
        <v>84</v>
      </c>
      <c r="C17" s="134" t="n">
        <f aca="false">Budget!D20</f>
        <v>9120</v>
      </c>
      <c r="E17" s="128" t="s">
        <v>72</v>
      </c>
    </row>
    <row r="18" customFormat="false" ht="12" hidden="false" customHeight="false" outlineLevel="0" collapsed="false">
      <c r="B18" s="135" t="s">
        <v>85</v>
      </c>
      <c r="C18" s="136" t="n">
        <f aca="false">SUM(C7:C17)</f>
        <v>153278.304</v>
      </c>
    </row>
    <row r="19" customFormat="false" ht="12" hidden="false" customHeight="false" outlineLevel="0" collapsed="false">
      <c r="B19" s="137" t="s">
        <v>86</v>
      </c>
      <c r="C19" s="138" t="n">
        <f aca="false">C20+C21</f>
        <v>187966.08</v>
      </c>
    </row>
    <row r="20" customFormat="false" ht="12" hidden="false" customHeight="false" outlineLevel="0" collapsed="false">
      <c r="B20" s="133" t="s">
        <v>87</v>
      </c>
      <c r="C20" s="134" t="n">
        <f aca="false">Budget!D43</f>
        <v>140974.56</v>
      </c>
      <c r="E20" s="128" t="s">
        <v>88</v>
      </c>
    </row>
    <row r="21" customFormat="false" ht="12" hidden="false" customHeight="false" outlineLevel="0" collapsed="false">
      <c r="B21" s="133" t="s">
        <v>89</v>
      </c>
      <c r="C21" s="134" t="n">
        <f aca="false">SUM(C22:C29)</f>
        <v>46991.52</v>
      </c>
      <c r="E21" s="128" t="s">
        <v>90</v>
      </c>
    </row>
    <row r="22" customFormat="false" ht="12" hidden="false" customHeight="false" outlineLevel="0" collapsed="false">
      <c r="B22" s="133" t="s">
        <v>56</v>
      </c>
      <c r="C22" s="134" t="n">
        <f aca="false">Budget!D47</f>
        <v>18796.608</v>
      </c>
      <c r="E22" s="128" t="s">
        <v>90</v>
      </c>
    </row>
    <row r="23" customFormat="false" ht="12" hidden="false" customHeight="false" outlineLevel="0" collapsed="false">
      <c r="B23" s="133" t="s">
        <v>57</v>
      </c>
      <c r="C23" s="134" t="n">
        <f aca="false">Budget!D48</f>
        <v>18796.608</v>
      </c>
      <c r="E23" s="128" t="s">
        <v>90</v>
      </c>
    </row>
    <row r="24" customFormat="false" ht="12" hidden="false" customHeight="false" outlineLevel="0" collapsed="false">
      <c r="B24" s="133" t="s">
        <v>58</v>
      </c>
      <c r="C24" s="134" t="n">
        <f aca="false">Budget!D49</f>
        <v>0</v>
      </c>
      <c r="E24" s="128" t="s">
        <v>90</v>
      </c>
    </row>
    <row r="25" customFormat="false" ht="12" hidden="false" customHeight="false" outlineLevel="0" collapsed="false">
      <c r="B25" s="133" t="s">
        <v>59</v>
      </c>
      <c r="C25" s="134" t="n">
        <f aca="false">Budget!D50</f>
        <v>0</v>
      </c>
      <c r="E25" s="128" t="s">
        <v>90</v>
      </c>
    </row>
    <row r="26" customFormat="false" ht="12" hidden="false" customHeight="false" outlineLevel="0" collapsed="false">
      <c r="B26" s="133" t="s">
        <v>60</v>
      </c>
      <c r="C26" s="134" t="n">
        <f aca="false">Budget!D51</f>
        <v>0</v>
      </c>
      <c r="E26" s="128" t="s">
        <v>90</v>
      </c>
    </row>
    <row r="27" customFormat="false" ht="12" hidden="false" customHeight="false" outlineLevel="0" collapsed="false">
      <c r="B27" s="133" t="s">
        <v>61</v>
      </c>
      <c r="C27" s="134" t="n">
        <f aca="false">Budget!D52</f>
        <v>0</v>
      </c>
      <c r="E27" s="128" t="s">
        <v>90</v>
      </c>
    </row>
    <row r="28" customFormat="false" ht="12" hidden="false" customHeight="false" outlineLevel="0" collapsed="false">
      <c r="B28" s="133" t="s">
        <v>62</v>
      </c>
      <c r="C28" s="134" t="n">
        <f aca="false">Budget!D53</f>
        <v>9398.304</v>
      </c>
      <c r="E28" s="128" t="s">
        <v>90</v>
      </c>
    </row>
    <row r="29" customFormat="false" ht="13" hidden="false" customHeight="false" outlineLevel="0" collapsed="false">
      <c r="B29" s="139" t="s">
        <v>91</v>
      </c>
      <c r="C29" s="144" t="n">
        <f aca="false">SUM(Budget!D54:Budget!D59)</f>
        <v>0</v>
      </c>
      <c r="E29" s="128" t="s">
        <v>90</v>
      </c>
    </row>
    <row r="30" customFormat="false" ht="13" hidden="false" customHeight="false" outlineLevel="0" collapsed="false">
      <c r="B30" s="139" t="s">
        <v>92</v>
      </c>
      <c r="C30" s="141" t="n">
        <f aca="false">C20+C21-C18</f>
        <v>34687.776</v>
      </c>
    </row>
    <row r="31" customFormat="false" ht="13" hidden="false" customHeight="false" outlineLevel="0" collapsed="false">
      <c r="B31" s="142" t="s">
        <v>93</v>
      </c>
      <c r="C31" s="141" t="n">
        <v>0</v>
      </c>
    </row>
    <row r="33" customFormat="false" ht="12" hidden="false" customHeight="false" outlineLevel="0" collapsed="false">
      <c r="B33" s="143" t="s">
        <v>94</v>
      </c>
    </row>
    <row r="34" customFormat="false" ht="12" hidden="false" customHeight="false" outlineLevel="0" collapsed="false">
      <c r="B34" s="143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31"/>
    </sheetView>
  </sheetViews>
  <sheetFormatPr defaultColWidth="9.15625" defaultRowHeight="12" zeroHeight="false" outlineLevelRow="0" outlineLevelCol="0"/>
  <cols>
    <col collapsed="false" customWidth="true" hidden="false" outlineLevel="0" max="1" min="1" style="128" width="3.66"/>
    <col collapsed="false" customWidth="true" hidden="false" outlineLevel="0" max="2" min="2" style="128" width="25.66"/>
    <col collapsed="false" customWidth="true" hidden="false" outlineLevel="0" max="3" min="3" style="128" width="10.32"/>
    <col collapsed="false" customWidth="false" hidden="false" outlineLevel="0" max="257" min="4" style="128" width="9.15"/>
  </cols>
  <sheetData>
    <row r="2" customFormat="false" ht="15" hidden="false" customHeight="false" outlineLevel="0" collapsed="false">
      <c r="B2" s="129" t="str">
        <f aca="false">'Tasks &amp; people'!A1</f>
        <v>Projektin nimi tähän</v>
      </c>
      <c r="C2" s="128" t="n">
        <f aca="false">Budget!E42</f>
        <v>2010</v>
      </c>
    </row>
    <row r="4" customFormat="false" ht="13" hidden="false" customHeight="false" outlineLevel="0" collapsed="false">
      <c r="B4" s="130" t="s">
        <v>69</v>
      </c>
    </row>
    <row r="5" customFormat="false" ht="13" hidden="false" customHeight="false" outlineLevel="0" collapsed="false"/>
    <row r="6" customFormat="false" ht="12" hidden="false" customHeight="false" outlineLevel="0" collapsed="false">
      <c r="B6" s="131" t="s">
        <v>70</v>
      </c>
      <c r="C6" s="132"/>
    </row>
    <row r="7" customFormat="false" ht="12" hidden="false" customHeight="false" outlineLevel="0" collapsed="false">
      <c r="B7" s="133" t="s">
        <v>71</v>
      </c>
      <c r="C7" s="134" t="n">
        <f aca="false">Budget!E11</f>
        <v>91200</v>
      </c>
      <c r="E7" s="128" t="s">
        <v>72</v>
      </c>
    </row>
    <row r="8" customFormat="false" ht="12" hidden="false" customHeight="false" outlineLevel="0" collapsed="false">
      <c r="B8" s="133" t="s">
        <v>73</v>
      </c>
      <c r="C8" s="134" t="n">
        <f aca="false">Budget!E12</f>
        <v>27360</v>
      </c>
      <c r="E8" s="128" t="s">
        <v>72</v>
      </c>
    </row>
    <row r="9" customFormat="false" ht="12" hidden="false" customHeight="false" outlineLevel="0" collapsed="false">
      <c r="B9" s="133" t="s">
        <v>74</v>
      </c>
      <c r="C9" s="134" t="n">
        <f aca="false">Budget!E13</f>
        <v>9000</v>
      </c>
      <c r="E9" s="128" t="s">
        <v>75</v>
      </c>
    </row>
    <row r="10" customFormat="false" ht="12" hidden="false" customHeight="false" outlineLevel="0" collapsed="false">
      <c r="B10" s="133" t="s">
        <v>76</v>
      </c>
      <c r="C10" s="134" t="n">
        <f aca="false">Budget!E14</f>
        <v>4500</v>
      </c>
      <c r="E10" s="128" t="s">
        <v>75</v>
      </c>
    </row>
    <row r="11" customFormat="false" ht="12" hidden="false" customHeight="false" outlineLevel="0" collapsed="false">
      <c r="B11" s="133" t="s">
        <v>77</v>
      </c>
      <c r="C11" s="134" t="n">
        <f aca="false">Budget!E15</f>
        <v>1200</v>
      </c>
      <c r="E11" s="128" t="s">
        <v>75</v>
      </c>
    </row>
    <row r="12" customFormat="false" ht="12" hidden="false" customHeight="false" outlineLevel="0" collapsed="false">
      <c r="B12" s="133" t="s">
        <v>78</v>
      </c>
      <c r="C12" s="134" t="n">
        <f aca="false">Budget!E16</f>
        <v>1200</v>
      </c>
      <c r="E12" s="128" t="s">
        <v>75</v>
      </c>
    </row>
    <row r="13" customFormat="false" ht="12" hidden="false" customHeight="false" outlineLevel="0" collapsed="false">
      <c r="B13" s="133" t="s">
        <v>79</v>
      </c>
      <c r="C13" s="134" t="n">
        <f aca="false">Budget!E17</f>
        <v>300</v>
      </c>
      <c r="E13" s="128" t="s">
        <v>75</v>
      </c>
    </row>
    <row r="14" customFormat="false" ht="12" hidden="false" customHeight="false" outlineLevel="0" collapsed="false">
      <c r="B14" s="133" t="s">
        <v>80</v>
      </c>
      <c r="C14" s="134" t="n">
        <f aca="false">Budget!E18</f>
        <v>0</v>
      </c>
      <c r="E14" s="128" t="s">
        <v>75</v>
      </c>
    </row>
    <row r="15" customFormat="false" ht="12" hidden="false" customHeight="false" outlineLevel="0" collapsed="false">
      <c r="B15" s="133" t="s">
        <v>81</v>
      </c>
      <c r="C15" s="134" t="n">
        <f aca="false">Budget!E19</f>
        <v>0</v>
      </c>
      <c r="E15" s="128" t="s">
        <v>75</v>
      </c>
    </row>
    <row r="16" customFormat="false" ht="12" hidden="false" customHeight="false" outlineLevel="0" collapsed="false">
      <c r="B16" s="133" t="s">
        <v>82</v>
      </c>
      <c r="C16" s="134" t="n">
        <f aca="false">'Tasks &amp; people'!B20*C19</f>
        <v>9398.304</v>
      </c>
      <c r="E16" s="128" t="s">
        <v>83</v>
      </c>
    </row>
    <row r="17" customFormat="false" ht="12" hidden="false" customHeight="false" outlineLevel="0" collapsed="false">
      <c r="B17" s="133" t="s">
        <v>84</v>
      </c>
      <c r="C17" s="134" t="n">
        <f aca="false">Budget!D20</f>
        <v>9120</v>
      </c>
      <c r="E17" s="128" t="s">
        <v>72</v>
      </c>
    </row>
    <row r="18" customFormat="false" ht="12" hidden="false" customHeight="false" outlineLevel="0" collapsed="false">
      <c r="B18" s="135" t="s">
        <v>85</v>
      </c>
      <c r="C18" s="136" t="n">
        <f aca="false">SUM(C7:C17)</f>
        <v>153278.304</v>
      </c>
    </row>
    <row r="19" customFormat="false" ht="12" hidden="false" customHeight="false" outlineLevel="0" collapsed="false">
      <c r="B19" s="137" t="s">
        <v>86</v>
      </c>
      <c r="C19" s="138" t="n">
        <f aca="false">C20+C21</f>
        <v>187966.08</v>
      </c>
    </row>
    <row r="20" customFormat="false" ht="12" hidden="false" customHeight="false" outlineLevel="0" collapsed="false">
      <c r="B20" s="133" t="s">
        <v>87</v>
      </c>
      <c r="C20" s="134" t="n">
        <f aca="false">Budget!E43</f>
        <v>140974.56</v>
      </c>
      <c r="E20" s="128" t="s">
        <v>88</v>
      </c>
    </row>
    <row r="21" customFormat="false" ht="12" hidden="false" customHeight="false" outlineLevel="0" collapsed="false">
      <c r="B21" s="133" t="s">
        <v>89</v>
      </c>
      <c r="C21" s="134" t="n">
        <f aca="false">SUM(C22:C29)</f>
        <v>46991.52</v>
      </c>
      <c r="E21" s="128" t="s">
        <v>90</v>
      </c>
    </row>
    <row r="22" customFormat="false" ht="12" hidden="false" customHeight="false" outlineLevel="0" collapsed="false">
      <c r="B22" s="133" t="s">
        <v>56</v>
      </c>
      <c r="C22" s="134" t="n">
        <f aca="false">Budget!E47</f>
        <v>18796.608</v>
      </c>
      <c r="E22" s="128" t="s">
        <v>90</v>
      </c>
    </row>
    <row r="23" customFormat="false" ht="12" hidden="false" customHeight="false" outlineLevel="0" collapsed="false">
      <c r="B23" s="133" t="s">
        <v>57</v>
      </c>
      <c r="C23" s="134" t="n">
        <f aca="false">Budget!E48</f>
        <v>18796.608</v>
      </c>
      <c r="E23" s="128" t="s">
        <v>90</v>
      </c>
    </row>
    <row r="24" customFormat="false" ht="12" hidden="false" customHeight="false" outlineLevel="0" collapsed="false">
      <c r="B24" s="133" t="s">
        <v>58</v>
      </c>
      <c r="C24" s="134" t="n">
        <f aca="false">Budget!E49</f>
        <v>0</v>
      </c>
      <c r="E24" s="128" t="s">
        <v>90</v>
      </c>
    </row>
    <row r="25" customFormat="false" ht="12" hidden="false" customHeight="false" outlineLevel="0" collapsed="false">
      <c r="B25" s="133" t="s">
        <v>59</v>
      </c>
      <c r="C25" s="134" t="n">
        <f aca="false">Budget!E50</f>
        <v>0</v>
      </c>
      <c r="E25" s="128" t="s">
        <v>90</v>
      </c>
    </row>
    <row r="26" customFormat="false" ht="12" hidden="false" customHeight="false" outlineLevel="0" collapsed="false">
      <c r="B26" s="133" t="s">
        <v>60</v>
      </c>
      <c r="C26" s="134" t="n">
        <f aca="false">Budget!E51</f>
        <v>0</v>
      </c>
      <c r="E26" s="128" t="s">
        <v>90</v>
      </c>
    </row>
    <row r="27" customFormat="false" ht="12" hidden="false" customHeight="false" outlineLevel="0" collapsed="false">
      <c r="B27" s="133" t="s">
        <v>61</v>
      </c>
      <c r="C27" s="134" t="n">
        <f aca="false">Budget!E52</f>
        <v>0</v>
      </c>
      <c r="E27" s="128" t="s">
        <v>90</v>
      </c>
    </row>
    <row r="28" customFormat="false" ht="12" hidden="false" customHeight="false" outlineLevel="0" collapsed="false">
      <c r="B28" s="133" t="s">
        <v>62</v>
      </c>
      <c r="C28" s="134" t="n">
        <f aca="false">Budget!E53</f>
        <v>9398.304</v>
      </c>
      <c r="E28" s="128" t="s">
        <v>90</v>
      </c>
    </row>
    <row r="29" customFormat="false" ht="13" hidden="false" customHeight="false" outlineLevel="0" collapsed="false">
      <c r="B29" s="139" t="s">
        <v>91</v>
      </c>
      <c r="C29" s="144" t="n">
        <f aca="false">SUM(Budget!E54:Budget!E59)</f>
        <v>0</v>
      </c>
      <c r="E29" s="128" t="s">
        <v>90</v>
      </c>
    </row>
    <row r="30" customFormat="false" ht="13" hidden="false" customHeight="false" outlineLevel="0" collapsed="false">
      <c r="B30" s="139" t="s">
        <v>92</v>
      </c>
      <c r="C30" s="141" t="n">
        <f aca="false">C20+C21-C18</f>
        <v>34687.776</v>
      </c>
    </row>
    <row r="31" customFormat="false" ht="13" hidden="false" customHeight="false" outlineLevel="0" collapsed="false">
      <c r="B31" s="142" t="s">
        <v>93</v>
      </c>
      <c r="C31" s="141" t="n">
        <v>0</v>
      </c>
    </row>
    <row r="33" customFormat="false" ht="12" hidden="false" customHeight="false" outlineLevel="0" collapsed="false">
      <c r="B33" s="143" t="s">
        <v>94</v>
      </c>
    </row>
    <row r="34" customFormat="false" ht="12" hidden="false" customHeight="false" outlineLevel="0" collapsed="false">
      <c r="B34" s="143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14:51:21Z</dcterms:created>
  <dc:creator>Martti Mäntylä</dc:creator>
  <dc:description/>
  <dc:language>en-US</dc:language>
  <cp:lastModifiedBy>Martti Mäntylä</cp:lastModifiedBy>
  <cp:lastPrinted>2005-01-11T14:35:39Z</cp:lastPrinted>
  <dcterms:modified xsi:type="dcterms:W3CDTF">2004-03-30T14:46:03Z</dcterms:modified>
  <cp:revision>0</cp:revision>
  <dc:subject/>
  <dc:title/>
</cp:coreProperties>
</file>