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s &amp; people" sheetId="1" state="visible" r:id="rId2"/>
    <sheet name="Budget" sheetId="2" state="visible" r:id="rId3"/>
    <sheet name="Actual cost estimate" sheetId="3" state="visible" r:id="rId4"/>
    <sheet name="Ennuste" sheetId="4" state="visible" r:id="rId5"/>
    <sheet name="Ennuste (2)" sheetId="5" state="visible" r:id="rId6"/>
    <sheet name="Ennuste (3)" sheetId="6" state="visible" r:id="rId7"/>
    <sheet name="Sheet5" sheetId="7" state="visible" r:id="rId8"/>
    <sheet name="Sheet6" sheetId="8" state="visible" r:id="rId9"/>
  </sheets>
  <definedNames>
    <definedName function="false" hidden="false" localSheetId="1" name="_xlnm.Print_Area" vbProcedure="false">Budget!$A$9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1">
  <si>
    <t xml:space="preserve">Projektin nimi tähän</t>
  </si>
  <si>
    <t xml:space="preserve">Ohje:Tähän taulukkoon laitetaan henkilöiden nimet tms., heidän työkuukautensa eri projektivuosina ja kunkin vuoden keskipalkka.</t>
  </si>
  <si>
    <t xml:space="preserve">Ohje: Kokonaiskustannusmallia sovellettaessa palkkoja budjetoidaan 11 kuukautta/vuosi</t>
  </si>
  <si>
    <t xml:space="preserve">Total</t>
  </si>
  <si>
    <t xml:space="preserve">Persons</t>
  </si>
  <si>
    <t xml:space="preserve">Months</t>
  </si>
  <si>
    <t xml:space="preserve">Salary/m</t>
  </si>
  <si>
    <t xml:space="preserve">Salary/y</t>
  </si>
  <si>
    <t xml:space="preserve">Salary</t>
  </si>
  <si>
    <t xml:space="preserve">Dr. NN</t>
  </si>
  <si>
    <t xml:space="preserve">DI MM</t>
  </si>
  <si>
    <t xml:space="preserve">TkY OO</t>
  </si>
  <si>
    <t xml:space="preserve">Kustannuskertoimet</t>
  </si>
  <si>
    <t xml:space="preserve">TKK</t>
  </si>
  <si>
    <t xml:space="preserve">HIIT</t>
  </si>
  <si>
    <t xml:space="preserve">Tod. henkilösivukulut (sis. lomapalkka ja -raha)</t>
  </si>
  <si>
    <t xml:space="preserve">TEKES-henkilösivukulut</t>
  </si>
  <si>
    <t xml:space="preserve">TEKES-yleiskustannukset</t>
  </si>
  <si>
    <t xml:space="preserve">EURO</t>
  </si>
  <si>
    <t xml:space="preserve">Variables:</t>
  </si>
  <si>
    <t xml:space="preserve">Equipment cost per man year</t>
  </si>
  <si>
    <t xml:space="preserve">Consumables per man year</t>
  </si>
  <si>
    <t xml:space="preserve">Misc per man year</t>
  </si>
  <si>
    <t xml:space="preserve">Travel per man year</t>
  </si>
  <si>
    <t xml:space="preserve">Services per man year</t>
  </si>
  <si>
    <t xml:space="preserve">International research (months)</t>
  </si>
  <si>
    <t xml:space="preserve">Extra cost per month for int. research</t>
  </si>
  <si>
    <t xml:space="preserve">Other budgeted cost</t>
  </si>
  <si>
    <t xml:space="preserve">Ohje: Tähän kohtaan laitetaan eri kulukohteisiin suunnattu allokaatio per tutkijavuosi. </t>
  </si>
  <si>
    <t xml:space="preserve">Ohje: Varsinkin laite-, palvelu- ja muut kustannukset on perusteltava huolella tutkimussuunnitelmassa</t>
  </si>
  <si>
    <t xml:space="preserve">Budget draft (EUR)</t>
  </si>
  <si>
    <t xml:space="preserve">Ohje: Tälle sivulle laitetaan:</t>
  </si>
  <si>
    <t xml:space="preserve">(1) Rahoituksen jakaantuminen TEKES:in, yritysten ja TKK:n kesken (täytä TEKES:in ja yritysten %-osuus).</t>
  </si>
  <si>
    <t xml:space="preserve">(2) Yritysten nimet ja rahoitusosuudet koko projektista prosentteina (tässäkin voi käyttää kaavoja).</t>
  </si>
  <si>
    <t xml:space="preserve">(3) Saraketta G voi käyttää rahoitusvuoden "tavoitetilan" laskentaan yritysten rahoitussitoumuksista taaksepäin.</t>
  </si>
  <si>
    <t xml:space="preserve">(4) TEKES:in rahoitusosuus kokonaiskustannusmallissa (solu F25) määräytyy oikealla olevan taulukon mukaan.</t>
  </si>
  <si>
    <t xml:space="preserve">Tekes budget</t>
  </si>
  <si>
    <t xml:space="preserve">Item</t>
  </si>
  <si>
    <t xml:space="preserve">Salaries</t>
  </si>
  <si>
    <t xml:space="preserve">Side costs</t>
  </si>
  <si>
    <t xml:space="preserve">General costs</t>
  </si>
  <si>
    <t xml:space="preserve">Travel</t>
  </si>
  <si>
    <t xml:space="preserve">Consumables</t>
  </si>
  <si>
    <t xml:space="preserve">Equipment</t>
  </si>
  <si>
    <t xml:space="preserve">Services</t>
  </si>
  <si>
    <t xml:space="preserve">Misc</t>
  </si>
  <si>
    <t xml:space="preserve">International research</t>
  </si>
  <si>
    <t xml:space="preserve">Tavoite:</t>
  </si>
  <si>
    <t xml:space="preserve">Funding</t>
  </si>
  <si>
    <t xml:space="preserve">Source</t>
  </si>
  <si>
    <t xml:space="preserve">Share</t>
  </si>
  <si>
    <t xml:space="preserve">TEKES </t>
  </si>
  <si>
    <t xml:space="preserve">Companies</t>
  </si>
  <si>
    <t xml:space="preserve">TKK/HIIT own funding</t>
  </si>
  <si>
    <t xml:space="preserve"> - Nokia Oyj</t>
  </si>
  <si>
    <t xml:space="preserve"> - TeliaSonera Oyj</t>
  </si>
  <si>
    <t xml:space="preserve"> - Elisa Oyj</t>
  </si>
  <si>
    <t xml:space="preserve"> - Ericsson Oyj</t>
  </si>
  <si>
    <t xml:space="preserve"> - Alma Media Oyj</t>
  </si>
  <si>
    <t xml:space="preserve"> - Sanoma-WSOY Oyj</t>
  </si>
  <si>
    <t xml:space="preserve"> - Yleisradio Oyj</t>
  </si>
  <si>
    <t xml:space="preserve">Company 1</t>
  </si>
  <si>
    <t xml:space="preserve">Company 2</t>
  </si>
  <si>
    <t xml:space="preserve">Company 3</t>
  </si>
  <si>
    <t xml:space="preserve">Company 4</t>
  </si>
  <si>
    <t xml:space="preserve">Company 5</t>
  </si>
  <si>
    <t xml:space="preserve">Company 6</t>
  </si>
  <si>
    <t xml:space="preserve">Actual cost estimate</t>
  </si>
  <si>
    <t xml:space="preserve">Actual costs</t>
  </si>
  <si>
    <t xml:space="preserve">Rent</t>
  </si>
  <si>
    <t xml:space="preserve">Surplus </t>
  </si>
  <si>
    <t xml:space="preserve">Surplus = Tekes budget - Actual budget - TKK own funding</t>
  </si>
  <si>
    <t xml:space="preserve">Ennusteraportti</t>
  </si>
  <si>
    <t xml:space="preserve">Kirjatut/budjetoidut kulut</t>
  </si>
  <si>
    <t xml:space="preserve">PALKKA + HLÖ-KULU</t>
  </si>
  <si>
    <t xml:space="preserve">Kirjausten mukaan</t>
  </si>
  <si>
    <t xml:space="preserve">HLÖSIVUKULUT</t>
  </si>
  <si>
    <t xml:space="preserve">MATKA</t>
  </si>
  <si>
    <t xml:space="preserve">Budjetin/kirjausten mukaan</t>
  </si>
  <si>
    <t xml:space="preserve">LAITE</t>
  </si>
  <si>
    <t xml:space="preserve">AINE/TARV</t>
  </si>
  <si>
    <t xml:space="preserve">PALVELUT</t>
  </si>
  <si>
    <t xml:space="preserve">MUUT KULUT</t>
  </si>
  <si>
    <t xml:space="preserve">Budgeted other I</t>
  </si>
  <si>
    <t xml:space="preserve">Budgeted other II</t>
  </si>
  <si>
    <t xml:space="preserve">TKK hallintomaksu</t>
  </si>
  <si>
    <t xml:space="preserve">Arvioidun laskutuksen mukaan</t>
  </si>
  <si>
    <t xml:space="preserve">Vuokravaraus</t>
  </si>
  <si>
    <t xml:space="preserve">Menot yhteensä</t>
  </si>
  <si>
    <t xml:space="preserve">Laskutus</t>
  </si>
  <si>
    <t xml:space="preserve">TEKES</t>
  </si>
  <si>
    <t xml:space="preserve">TEKES-päätös, kaudelle kohdistettu osuus</t>
  </si>
  <si>
    <t xml:space="preserve">Yritykset yhteensä</t>
  </si>
  <si>
    <t xml:space="preserve">Tutkimussopimusten mukaan, kaudelle kohdistettu osa</t>
  </si>
  <si>
    <t xml:space="preserve"> - Sonera Oyj</t>
  </si>
  <si>
    <t xml:space="preserve"> - Elisa Communications Oyj</t>
  </si>
  <si>
    <t xml:space="preserve"> - Muut yht.</t>
  </si>
  <si>
    <t xml:space="preserve">Ylijäämä-arvio</t>
  </si>
  <si>
    <t xml:space="preserve">Laskutusvara</t>
  </si>
  <si>
    <t xml:space="preserve">Ylijäämä-arvio perustuu kirjattuihin palkkamenoihin ja suunniteltuihin</t>
  </si>
  <si>
    <t xml:space="preserve">muihin kustannuksii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,##0.0"/>
    <numFmt numFmtId="166" formatCode="0.00%"/>
    <numFmt numFmtId="167" formatCode="#,##0\ [$€-1]"/>
    <numFmt numFmtId="168" formatCode="#,##0"/>
    <numFmt numFmtId="169" formatCode="General"/>
    <numFmt numFmtId="170" formatCode="0.00"/>
    <numFmt numFmtId="171" formatCode="#,##0.00_ ;[RED]\-#,##0.00\ "/>
    <numFmt numFmtId="172" formatCode="0%"/>
    <numFmt numFmtId="173" formatCode="#,##0&quot; mk&quot;"/>
    <numFmt numFmtId="174" formatCode="#,##0&quot; mk&quot;"/>
    <numFmt numFmtId="175" formatCode="#,##0&quot; €&quot;"/>
    <numFmt numFmtId="176" formatCode="0.0\ %"/>
    <numFmt numFmtId="177" formatCode="#,##0_ ;[RED]\-#,##0\ "/>
    <numFmt numFmtId="178" formatCode="#,##0\ [$€-1];[RED]\-#,##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28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  <cellStyle name="Normal_SIB II Tekes-kirjanpito 2004" xfId="21"/>
    <cellStyle name="Otsikko" xfId="22"/>
    <cellStyle name="Prosentti" xfId="23"/>
    <cellStyle name="Tekst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960</xdr:colOff>
      <xdr:row>2</xdr:row>
      <xdr:rowOff>0</xdr:rowOff>
    </xdr:from>
    <xdr:to>
      <xdr:col>12</xdr:col>
      <xdr:colOff>553320</xdr:colOff>
      <xdr:row>17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06720" y="419040"/>
          <a:ext cx="438588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9.7"/>
    <col collapsed="false" customWidth="true" hidden="false" outlineLevel="0" max="17" min="13" style="1" width="9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s="5" customFormat="true" ht="15" hidden="false" customHeight="false" outlineLevel="0" collapsed="false">
      <c r="B6" s="6" t="n">
        <v>2009</v>
      </c>
      <c r="E6" s="6" t="n">
        <v>2010</v>
      </c>
      <c r="H6" s="6" t="n">
        <v>2011</v>
      </c>
      <c r="K6" s="5" t="s">
        <v>3</v>
      </c>
    </row>
    <row r="7" s="11" customFormat="true" ht="14.2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8" t="s">
        <v>5</v>
      </c>
      <c r="F7" s="9" t="s">
        <v>6</v>
      </c>
      <c r="G7" s="9" t="s">
        <v>7</v>
      </c>
      <c r="H7" s="8" t="s">
        <v>5</v>
      </c>
      <c r="I7" s="9" t="s">
        <v>6</v>
      </c>
      <c r="J7" s="9" t="s">
        <v>7</v>
      </c>
      <c r="K7" s="8" t="s">
        <v>5</v>
      </c>
      <c r="L7" s="9" t="s">
        <v>8</v>
      </c>
      <c r="M7" s="10"/>
      <c r="N7" s="10"/>
    </row>
    <row r="8" customFormat="false" ht="15" hidden="false" customHeight="false" outlineLevel="0" collapsed="false">
      <c r="A8" s="12" t="s">
        <v>9</v>
      </c>
      <c r="B8" s="12" t="n">
        <v>11</v>
      </c>
      <c r="C8" s="13" t="n">
        <v>3000</v>
      </c>
      <c r="D8" s="14" t="n">
        <f aca="false">C8*B8</f>
        <v>33000</v>
      </c>
      <c r="E8" s="12" t="n">
        <v>11</v>
      </c>
      <c r="F8" s="13" t="n">
        <v>3000</v>
      </c>
      <c r="G8" s="14" t="n">
        <f aca="false">F8*E8</f>
        <v>33000</v>
      </c>
      <c r="H8" s="12" t="n">
        <v>11</v>
      </c>
      <c r="I8" s="13" t="n">
        <v>3000</v>
      </c>
      <c r="J8" s="14" t="n">
        <f aca="false">I8*H8</f>
        <v>33000</v>
      </c>
      <c r="K8" s="15" t="n">
        <f aca="false">B8+E8+H8</f>
        <v>33</v>
      </c>
      <c r="L8" s="14" t="n">
        <f aca="false">D8+G8+J8</f>
        <v>99000</v>
      </c>
      <c r="M8" s="16"/>
      <c r="N8" s="16"/>
      <c r="O8" s="0"/>
      <c r="P8" s="0"/>
      <c r="Q8" s="0"/>
    </row>
    <row r="9" customFormat="false" ht="15" hidden="false" customHeight="false" outlineLevel="0" collapsed="false">
      <c r="A9" s="12" t="s">
        <v>10</v>
      </c>
      <c r="B9" s="17" t="n">
        <v>11</v>
      </c>
      <c r="C9" s="18" t="n">
        <v>2500</v>
      </c>
      <c r="D9" s="14" t="n">
        <f aca="false">C9*B9</f>
        <v>27500</v>
      </c>
      <c r="E9" s="17" t="n">
        <v>11</v>
      </c>
      <c r="F9" s="18" t="n">
        <v>2500</v>
      </c>
      <c r="G9" s="14" t="n">
        <f aca="false">F9*E9</f>
        <v>27500</v>
      </c>
      <c r="H9" s="17" t="n">
        <v>11</v>
      </c>
      <c r="I9" s="18" t="n">
        <v>2500</v>
      </c>
      <c r="J9" s="14" t="n">
        <f aca="false">I9*H9</f>
        <v>27500</v>
      </c>
      <c r="K9" s="15" t="n">
        <f aca="false">B9+E9+H9</f>
        <v>33</v>
      </c>
      <c r="L9" s="14" t="n">
        <f aca="false">D9+G9+J9</f>
        <v>82500</v>
      </c>
      <c r="M9" s="16"/>
      <c r="N9" s="16"/>
      <c r="O9" s="0"/>
      <c r="P9" s="0"/>
      <c r="Q9" s="0"/>
    </row>
    <row r="10" customFormat="false" ht="15" hidden="false" customHeight="false" outlineLevel="0" collapsed="false">
      <c r="A10" s="12" t="s">
        <v>11</v>
      </c>
      <c r="B10" s="17" t="n">
        <v>11</v>
      </c>
      <c r="C10" s="18" t="n">
        <v>2100</v>
      </c>
      <c r="D10" s="14" t="n">
        <f aca="false">C10*B10</f>
        <v>23100</v>
      </c>
      <c r="E10" s="17" t="n">
        <v>11</v>
      </c>
      <c r="F10" s="18" t="n">
        <v>2100</v>
      </c>
      <c r="G10" s="14" t="n">
        <f aca="false">F10*E10</f>
        <v>23100</v>
      </c>
      <c r="H10" s="17" t="n">
        <v>11</v>
      </c>
      <c r="I10" s="18" t="n">
        <v>2100</v>
      </c>
      <c r="J10" s="14" t="n">
        <f aca="false">I10*H10</f>
        <v>23100</v>
      </c>
      <c r="K10" s="15" t="n">
        <f aca="false">B10+E10+H10</f>
        <v>33</v>
      </c>
      <c r="L10" s="14" t="n">
        <f aca="false">D10+G10+J10</f>
        <v>69300</v>
      </c>
      <c r="M10" s="16"/>
      <c r="N10" s="16"/>
      <c r="O10" s="0"/>
      <c r="P10" s="0"/>
      <c r="Q10" s="0"/>
    </row>
    <row r="11" customFormat="false" ht="15" hidden="false" customHeight="false" outlineLevel="0" collapsed="false">
      <c r="A11" s="12"/>
      <c r="B11" s="17"/>
      <c r="C11" s="18"/>
      <c r="D11" s="14" t="n">
        <f aca="false">C11*B11</f>
        <v>0</v>
      </c>
      <c r="E11" s="17"/>
      <c r="F11" s="18"/>
      <c r="G11" s="14" t="n">
        <f aca="false">F11*E11</f>
        <v>0</v>
      </c>
      <c r="H11" s="17"/>
      <c r="I11" s="18"/>
      <c r="J11" s="14" t="n">
        <f aca="false">I11*H11</f>
        <v>0</v>
      </c>
      <c r="K11" s="15" t="n">
        <f aca="false">B11+E11+H11</f>
        <v>0</v>
      </c>
      <c r="L11" s="14" t="n">
        <f aca="false">D11+G11+J11</f>
        <v>0</v>
      </c>
      <c r="M11" s="16"/>
      <c r="N11" s="16"/>
      <c r="O11" s="0"/>
      <c r="P11" s="0"/>
      <c r="Q11" s="0"/>
    </row>
    <row r="12" customFormat="false" ht="15" hidden="false" customHeight="false" outlineLevel="0" collapsed="false">
      <c r="A12" s="12"/>
      <c r="B12" s="17"/>
      <c r="C12" s="18"/>
      <c r="D12" s="14" t="n">
        <f aca="false">C12*B12</f>
        <v>0</v>
      </c>
      <c r="E12" s="17"/>
      <c r="F12" s="18"/>
      <c r="G12" s="14" t="n">
        <f aca="false">F12*E12</f>
        <v>0</v>
      </c>
      <c r="H12" s="17"/>
      <c r="I12" s="18"/>
      <c r="J12" s="14" t="n">
        <f aca="false">I12*H12</f>
        <v>0</v>
      </c>
      <c r="K12" s="15" t="n">
        <f aca="false">B12+E12+H12</f>
        <v>0</v>
      </c>
      <c r="L12" s="14" t="n">
        <f aca="false">D12+G12+J12</f>
        <v>0</v>
      </c>
      <c r="M12" s="16"/>
      <c r="N12" s="16"/>
      <c r="O12" s="0"/>
      <c r="P12" s="0"/>
      <c r="Q12" s="0"/>
    </row>
    <row r="13" customFormat="false" ht="15" hidden="false" customHeight="false" outlineLevel="0" collapsed="false">
      <c r="A13" s="12"/>
      <c r="B13" s="17"/>
      <c r="C13" s="18"/>
      <c r="D13" s="14" t="n">
        <f aca="false">C13*B13</f>
        <v>0</v>
      </c>
      <c r="E13" s="17"/>
      <c r="F13" s="18"/>
      <c r="G13" s="14" t="n">
        <f aca="false">F13*E13</f>
        <v>0</v>
      </c>
      <c r="H13" s="17"/>
      <c r="I13" s="18"/>
      <c r="J13" s="14" t="n">
        <f aca="false">I13*H13</f>
        <v>0</v>
      </c>
      <c r="K13" s="15" t="n">
        <f aca="false">B13+E13+H13</f>
        <v>0</v>
      </c>
      <c r="L13" s="14" t="n">
        <f aca="false">D13+G13+J13</f>
        <v>0</v>
      </c>
      <c r="M13" s="16"/>
      <c r="N13" s="16"/>
      <c r="O13" s="0"/>
      <c r="P13" s="0"/>
      <c r="Q13" s="0"/>
    </row>
    <row r="14" customFormat="false" ht="15" hidden="false" customHeight="false" outlineLevel="0" collapsed="false">
      <c r="A14" s="12"/>
      <c r="B14" s="17"/>
      <c r="C14" s="18"/>
      <c r="D14" s="14" t="n">
        <f aca="false">C14*B14</f>
        <v>0</v>
      </c>
      <c r="E14" s="17"/>
      <c r="F14" s="18"/>
      <c r="G14" s="14" t="n">
        <f aca="false">F14*E14</f>
        <v>0</v>
      </c>
      <c r="H14" s="17"/>
      <c r="I14" s="18"/>
      <c r="J14" s="14" t="n">
        <f aca="false">I14*H14</f>
        <v>0</v>
      </c>
      <c r="K14" s="15" t="n">
        <f aca="false">B14+E14+H14</f>
        <v>0</v>
      </c>
      <c r="L14" s="14" t="n">
        <f aca="false">D14+G14+J14</f>
        <v>0</v>
      </c>
      <c r="M14" s="16"/>
      <c r="N14" s="16"/>
      <c r="O14" s="0"/>
      <c r="P14" s="0"/>
      <c r="Q14" s="0"/>
    </row>
    <row r="15" customFormat="false" ht="15" hidden="false" customHeight="false" outlineLevel="0" collapsed="false">
      <c r="A15" s="12"/>
      <c r="B15" s="17"/>
      <c r="C15" s="18"/>
      <c r="D15" s="14" t="n">
        <f aca="false">C15*B15</f>
        <v>0</v>
      </c>
      <c r="E15" s="17"/>
      <c r="F15" s="18"/>
      <c r="G15" s="14" t="n">
        <f aca="false">F15*E15</f>
        <v>0</v>
      </c>
      <c r="H15" s="17"/>
      <c r="I15" s="18"/>
      <c r="J15" s="14" t="n">
        <f aca="false">I15*H15</f>
        <v>0</v>
      </c>
      <c r="K15" s="15" t="n">
        <f aca="false">B15+E15+H15</f>
        <v>0</v>
      </c>
      <c r="L15" s="14" t="n">
        <f aca="false">D15+G15+J15</f>
        <v>0</v>
      </c>
      <c r="M15" s="16"/>
      <c r="N15" s="16"/>
      <c r="O15" s="0"/>
      <c r="P15" s="0"/>
      <c r="Q15" s="0"/>
    </row>
    <row r="16" s="4" customFormat="true" ht="15.75" hidden="false" customHeight="false" outlineLevel="0" collapsed="false">
      <c r="A16" s="19" t="s">
        <v>3</v>
      </c>
      <c r="B16" s="20" t="n">
        <f aca="false">SUM(B8:B15)</f>
        <v>33</v>
      </c>
      <c r="C16" s="21"/>
      <c r="D16" s="21" t="n">
        <f aca="false">SUM(D8:D15)</f>
        <v>83600</v>
      </c>
      <c r="E16" s="20" t="n">
        <f aca="false">SUM(E8:E15)</f>
        <v>33</v>
      </c>
      <c r="F16" s="21"/>
      <c r="G16" s="21" t="n">
        <f aca="false">SUM(G8:G15)</f>
        <v>83600</v>
      </c>
      <c r="H16" s="20" t="n">
        <f aca="false">SUM(H8:H15)</f>
        <v>33</v>
      </c>
      <c r="I16" s="21"/>
      <c r="J16" s="21" t="n">
        <f aca="false">SUM(J8:J15)</f>
        <v>83600</v>
      </c>
      <c r="K16" s="22" t="n">
        <f aca="false">B16+E16+H16</f>
        <v>99</v>
      </c>
      <c r="L16" s="21" t="n">
        <f aca="false">D16+G16+J16</f>
        <v>250800</v>
      </c>
      <c r="M16" s="23"/>
      <c r="N16" s="23"/>
      <c r="O16" s="0"/>
      <c r="P16" s="0"/>
      <c r="Q16" s="0"/>
    </row>
    <row r="17" customFormat="false" ht="15" hidden="false" customHeight="false" outlineLevel="0" collapsed="false">
      <c r="A17" s="24" t="str">
        <f aca="false">"=person years:"</f>
        <v>=person years:</v>
      </c>
      <c r="B17" s="25" t="n">
        <f aca="false">B16/11</f>
        <v>3</v>
      </c>
      <c r="C17" s="26"/>
      <c r="D17" s="26"/>
      <c r="E17" s="25" t="n">
        <f aca="false">E16/11</f>
        <v>3</v>
      </c>
      <c r="F17" s="26"/>
      <c r="G17" s="27"/>
      <c r="H17" s="25" t="n">
        <f aca="false">H16/11</f>
        <v>3</v>
      </c>
      <c r="I17" s="16"/>
      <c r="J17" s="16"/>
      <c r="K17" s="28" t="n">
        <f aca="false">B17+E17+H17</f>
        <v>9</v>
      </c>
      <c r="L17" s="28"/>
      <c r="M17" s="16"/>
      <c r="N17" s="16"/>
      <c r="O17" s="0"/>
      <c r="P17" s="0"/>
      <c r="Q17" s="0"/>
    </row>
    <row r="18" customFormat="false" ht="15.75" hidden="false" customHeight="false" outlineLevel="0" collapsed="false">
      <c r="A18" s="23"/>
      <c r="G18" s="16"/>
      <c r="H18" s="16"/>
      <c r="I18" s="16"/>
      <c r="J18" s="16"/>
      <c r="K18" s="16"/>
      <c r="L18" s="29"/>
      <c r="M18" s="16"/>
      <c r="N18" s="16"/>
      <c r="O18" s="0"/>
      <c r="P18" s="0"/>
      <c r="Q18" s="0"/>
    </row>
    <row r="19" customFormat="false" ht="15" hidden="false" customHeight="false" outlineLevel="0" collapsed="false">
      <c r="D19" s="16"/>
      <c r="E19" s="16"/>
      <c r="F19" s="16"/>
      <c r="O19" s="0"/>
      <c r="P19" s="0"/>
      <c r="Q19" s="0"/>
    </row>
    <row r="20" customFormat="false" ht="15" hidden="false" customHeight="false" outlineLevel="0" collapsed="false">
      <c r="A20" s="30" t="s">
        <v>12</v>
      </c>
      <c r="B20" s="31"/>
      <c r="D20" s="16"/>
      <c r="E20" s="16"/>
      <c r="F20" s="16"/>
    </row>
    <row r="21" customFormat="false" ht="15" hidden="false" customHeight="false" outlineLevel="0" collapsed="false">
      <c r="A21" s="32" t="s">
        <v>13</v>
      </c>
      <c r="B21" s="33" t="n">
        <v>0.11</v>
      </c>
      <c r="D21" s="16"/>
      <c r="E21" s="16"/>
      <c r="F21" s="16"/>
    </row>
    <row r="22" customFormat="false" ht="15" hidden="false" customHeight="false" outlineLevel="0" collapsed="false">
      <c r="A22" s="32" t="s">
        <v>14</v>
      </c>
      <c r="B22" s="33" t="n">
        <v>0.1</v>
      </c>
      <c r="D22" s="16"/>
      <c r="E22" s="16"/>
      <c r="F22" s="16"/>
    </row>
    <row r="23" customFormat="false" ht="15" hidden="false" customHeight="false" outlineLevel="0" collapsed="false">
      <c r="A23" s="32" t="s">
        <v>15</v>
      </c>
      <c r="B23" s="33" t="n">
        <v>0.43</v>
      </c>
      <c r="D23" s="16"/>
      <c r="E23" s="16"/>
      <c r="F23" s="16"/>
    </row>
    <row r="24" customFormat="false" ht="15" hidden="false" customHeight="false" outlineLevel="0" collapsed="false">
      <c r="A24" s="32" t="s">
        <v>16</v>
      </c>
      <c r="B24" s="33" t="n">
        <v>0.61</v>
      </c>
      <c r="C24" s="1" t="n">
        <v>2010</v>
      </c>
      <c r="D24" s="16"/>
      <c r="E24" s="16"/>
      <c r="F24" s="16"/>
    </row>
    <row r="25" customFormat="false" ht="15" hidden="false" customHeight="false" outlineLevel="0" collapsed="false">
      <c r="A25" s="32" t="s">
        <v>17</v>
      </c>
      <c r="B25" s="33" t="n">
        <v>0.91</v>
      </c>
      <c r="C25" s="1" t="n">
        <v>2010</v>
      </c>
      <c r="D25" s="16"/>
      <c r="E25" s="16"/>
      <c r="F25" s="16"/>
    </row>
    <row r="26" customFormat="false" ht="15" hidden="false" customHeight="false" outlineLevel="0" collapsed="false">
      <c r="A26" s="34" t="s">
        <v>18</v>
      </c>
      <c r="B26" s="35" t="n">
        <v>5.94573</v>
      </c>
    </row>
    <row r="28" customFormat="false" ht="15.75" hidden="false" customHeight="false" outlineLevel="0" collapsed="false">
      <c r="A28" s="36" t="s">
        <v>19</v>
      </c>
      <c r="B28" s="37"/>
      <c r="C28" s="38"/>
      <c r="D28" s="39"/>
    </row>
    <row r="29" customFormat="false" ht="15" hidden="false" customHeight="false" outlineLevel="0" collapsed="false">
      <c r="A29" s="40" t="s">
        <v>20</v>
      </c>
      <c r="B29" s="41" t="n">
        <v>1500</v>
      </c>
      <c r="C29" s="16"/>
      <c r="D29" s="42"/>
    </row>
    <row r="30" customFormat="false" ht="15" hidden="false" customHeight="false" outlineLevel="0" collapsed="false">
      <c r="A30" s="40" t="s">
        <v>21</v>
      </c>
      <c r="B30" s="41" t="n">
        <v>400</v>
      </c>
      <c r="C30" s="16"/>
      <c r="D30" s="42"/>
    </row>
    <row r="31" customFormat="false" ht="15" hidden="false" customHeight="false" outlineLevel="0" collapsed="false">
      <c r="A31" s="43" t="s">
        <v>22</v>
      </c>
      <c r="B31" s="41" t="n">
        <v>100</v>
      </c>
      <c r="C31" s="16"/>
      <c r="D31" s="42"/>
    </row>
    <row r="32" customFormat="false" ht="15" hidden="false" customHeight="false" outlineLevel="0" collapsed="false">
      <c r="A32" s="40" t="s">
        <v>23</v>
      </c>
      <c r="B32" s="41" t="n">
        <v>3000</v>
      </c>
      <c r="C32" s="16"/>
      <c r="D32" s="42"/>
    </row>
    <row r="33" customFormat="false" ht="15" hidden="false" customHeight="false" outlineLevel="0" collapsed="false">
      <c r="A33" s="44" t="s">
        <v>24</v>
      </c>
      <c r="B33" s="41" t="n">
        <v>400</v>
      </c>
      <c r="C33" s="16"/>
      <c r="D33" s="42"/>
    </row>
    <row r="34" customFormat="false" ht="15" hidden="false" customHeight="false" outlineLevel="0" collapsed="false">
      <c r="A34" s="40" t="s">
        <v>25</v>
      </c>
      <c r="B34" s="45"/>
      <c r="C34" s="45"/>
      <c r="D34" s="46"/>
    </row>
    <row r="35" customFormat="false" ht="15" hidden="false" customHeight="false" outlineLevel="0" collapsed="false">
      <c r="A35" s="40" t="s">
        <v>26</v>
      </c>
      <c r="B35" s="41" t="n">
        <v>3500</v>
      </c>
      <c r="C35" s="16"/>
      <c r="D35" s="42"/>
    </row>
    <row r="36" customFormat="false" ht="15" hidden="false" customHeight="false" outlineLevel="0" collapsed="false">
      <c r="A36" s="47" t="s">
        <v>27</v>
      </c>
      <c r="B36" s="48"/>
      <c r="C36" s="48"/>
      <c r="D36" s="49"/>
    </row>
    <row r="38" customFormat="false" ht="15" hidden="false" customHeight="false" outlineLevel="0" collapsed="false">
      <c r="A38" s="50" t="s">
        <v>28</v>
      </c>
    </row>
    <row r="39" customFormat="false" ht="15" hidden="false" customHeight="false" outlineLevel="0" collapsed="false">
      <c r="A39" s="51" t="s">
        <v>2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uonnos &amp;D&amp;C&amp;"Arial,Bold"&amp;12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19.41"/>
    <col collapsed="false" customWidth="true" hidden="false" outlineLevel="0" max="3" min="2" style="52" width="13.7"/>
    <col collapsed="false" customWidth="true" hidden="false" outlineLevel="0" max="4" min="4" style="53" width="13.7"/>
    <col collapsed="false" customWidth="true" hidden="false" outlineLevel="0" max="6" min="5" style="52" width="13.7"/>
    <col collapsed="false" customWidth="true" hidden="false" outlineLevel="0" max="7" min="7" style="52" width="23.28"/>
    <col collapsed="false" customWidth="true" hidden="false" outlineLevel="0" max="8" min="8" style="52" width="14.28"/>
    <col collapsed="false" customWidth="false" hidden="false" outlineLevel="0" max="257" min="9" style="52" width="8.85"/>
  </cols>
  <sheetData>
    <row r="1" customFormat="false" ht="16.5" hidden="false" customHeight="true" outlineLevel="0" collapsed="false">
      <c r="A1" s="54" t="str">
        <f aca="false">IF('Tasks &amp; people'!A1="","",'Tasks &amp; people'!A1)</f>
        <v>Projektin nimi tähän</v>
      </c>
      <c r="C1" s="55"/>
      <c r="D1" s="56" t="s">
        <v>30</v>
      </c>
      <c r="E1" s="55"/>
      <c r="F1" s="55"/>
    </row>
    <row r="2" customFormat="false" ht="16.5" hidden="false" customHeight="true" outlineLevel="0" collapsed="false">
      <c r="A2" s="56"/>
      <c r="B2" s="56"/>
      <c r="C2" s="56"/>
      <c r="E2" s="55"/>
      <c r="F2" s="55"/>
    </row>
    <row r="3" customFormat="false" ht="15" hidden="false" customHeight="false" outlineLevel="0" collapsed="false">
      <c r="A3" s="57" t="s">
        <v>31</v>
      </c>
      <c r="B3" s="58"/>
      <c r="C3" s="58"/>
      <c r="D3" s="58"/>
      <c r="E3" s="58"/>
      <c r="F3" s="5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7" t="s">
        <v>32</v>
      </c>
      <c r="B4" s="58"/>
      <c r="C4" s="58"/>
      <c r="D4" s="58"/>
      <c r="E4" s="58"/>
      <c r="F4" s="5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7" t="s">
        <v>33</v>
      </c>
      <c r="B5" s="58"/>
      <c r="C5" s="58"/>
      <c r="D5" s="58"/>
      <c r="E5" s="58"/>
      <c r="F5" s="5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7" t="s">
        <v>34</v>
      </c>
      <c r="B6" s="58"/>
      <c r="C6" s="58"/>
      <c r="D6" s="58"/>
      <c r="E6" s="58"/>
      <c r="F6" s="5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7" t="s">
        <v>35</v>
      </c>
      <c r="B7" s="58"/>
      <c r="C7" s="58"/>
      <c r="D7" s="58"/>
      <c r="E7" s="58"/>
      <c r="F7" s="5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8" hidden="false" customHeight="false" outlineLevel="0" collapsed="false">
      <c r="A9" s="59" t="s">
        <v>36</v>
      </c>
      <c r="B9" s="59"/>
      <c r="C9" s="60"/>
      <c r="D9" s="60"/>
      <c r="E9" s="60"/>
      <c r="F9" s="61"/>
    </row>
    <row r="10" s="11" customFormat="true" ht="15" hidden="false" customHeight="false" outlineLevel="0" collapsed="false">
      <c r="A10" s="62" t="s">
        <v>37</v>
      </c>
      <c r="B10" s="62" t="s">
        <v>3</v>
      </c>
      <c r="C10" s="63" t="n">
        <f aca="false">'Actual cost estimate'!C4</f>
        <v>2009</v>
      </c>
      <c r="D10" s="63" t="n">
        <f aca="false">'Actual cost estimate'!D4</f>
        <v>2010</v>
      </c>
      <c r="E10" s="63" t="n">
        <f aca="false">'Actual cost estimate'!E4</f>
        <v>2011</v>
      </c>
      <c r="F10" s="64"/>
    </row>
    <row r="11" customFormat="false" ht="15" hidden="false" customHeight="true" outlineLevel="0" collapsed="false">
      <c r="A11" s="65" t="s">
        <v>38</v>
      </c>
      <c r="B11" s="66" t="n">
        <f aca="false">SUM(C11:E11)</f>
        <v>250800</v>
      </c>
      <c r="C11" s="67" t="n">
        <f aca="false">'Actual cost estimate'!C5</f>
        <v>83600</v>
      </c>
      <c r="D11" s="67" t="n">
        <f aca="false">'Actual cost estimate'!D5</f>
        <v>83600</v>
      </c>
      <c r="E11" s="67" t="n">
        <f aca="false">'Actual cost estimate'!E5</f>
        <v>83600</v>
      </c>
      <c r="F11" s="61"/>
    </row>
    <row r="12" customFormat="false" ht="15" hidden="false" customHeight="true" outlineLevel="0" collapsed="false">
      <c r="A12" s="68" t="s">
        <v>39</v>
      </c>
      <c r="B12" s="66" t="n">
        <f aca="false">SUM(C12:E12)</f>
        <v>152988</v>
      </c>
      <c r="C12" s="66" t="n">
        <f aca="false">'Actual cost estimate'!C5*'Tasks &amp; people'!$B24</f>
        <v>50996</v>
      </c>
      <c r="D12" s="66" t="n">
        <f aca="false">'Actual cost estimate'!D5*'Tasks &amp; people'!$B24</f>
        <v>50996</v>
      </c>
      <c r="E12" s="66" t="n">
        <f aca="false">'Actual cost estimate'!E5*'Tasks &amp; people'!$B24</f>
        <v>50996</v>
      </c>
      <c r="F12" s="61"/>
    </row>
    <row r="13" customFormat="false" ht="15" hidden="false" customHeight="true" outlineLevel="0" collapsed="false">
      <c r="A13" s="68" t="s">
        <v>40</v>
      </c>
      <c r="B13" s="66" t="n">
        <f aca="false">SUM(C13:E13)</f>
        <v>367447.08</v>
      </c>
      <c r="C13" s="66" t="n">
        <f aca="false">(C11+C12)*'Tasks &amp; people'!$B25</f>
        <v>122482.36</v>
      </c>
      <c r="D13" s="66" t="n">
        <f aca="false">(D11+D12)*'Tasks &amp; people'!$B25</f>
        <v>122482.36</v>
      </c>
      <c r="E13" s="66" t="n">
        <f aca="false">(E11+E12)*'Tasks &amp; people'!$B25</f>
        <v>122482.36</v>
      </c>
      <c r="F13" s="61"/>
    </row>
    <row r="14" customFormat="false" ht="15" hidden="false" customHeight="true" outlineLevel="0" collapsed="false">
      <c r="A14" s="68" t="s">
        <v>41</v>
      </c>
      <c r="B14" s="66" t="n">
        <f aca="false">SUM(C14:E14)</f>
        <v>27000</v>
      </c>
      <c r="C14" s="66" t="n">
        <f aca="false">'Actual cost estimate'!C7</f>
        <v>9000</v>
      </c>
      <c r="D14" s="66" t="n">
        <f aca="false">'Actual cost estimate'!D7</f>
        <v>9000</v>
      </c>
      <c r="E14" s="66" t="n">
        <f aca="false">'Actual cost estimate'!E7</f>
        <v>9000</v>
      </c>
      <c r="F14" s="61"/>
    </row>
    <row r="15" customFormat="false" ht="15" hidden="false" customHeight="true" outlineLevel="0" collapsed="false">
      <c r="A15" s="68" t="s">
        <v>42</v>
      </c>
      <c r="B15" s="66" t="n">
        <f aca="false">SUM(C15:E15)</f>
        <v>3600</v>
      </c>
      <c r="C15" s="66" t="n">
        <f aca="false">'Actual cost estimate'!C8</f>
        <v>1200</v>
      </c>
      <c r="D15" s="66" t="n">
        <f aca="false">'Actual cost estimate'!D8</f>
        <v>1200</v>
      </c>
      <c r="E15" s="66" t="n">
        <f aca="false">'Actual cost estimate'!E8</f>
        <v>1200</v>
      </c>
      <c r="F15" s="61"/>
    </row>
    <row r="16" customFormat="false" ht="15" hidden="false" customHeight="true" outlineLevel="0" collapsed="false">
      <c r="A16" s="68" t="s">
        <v>43</v>
      </c>
      <c r="B16" s="66" t="n">
        <f aca="false">SUM(C16:E16)</f>
        <v>13500</v>
      </c>
      <c r="C16" s="66" t="n">
        <f aca="false">'Actual cost estimate'!C9</f>
        <v>4500</v>
      </c>
      <c r="D16" s="66" t="n">
        <f aca="false">'Actual cost estimate'!D9</f>
        <v>4500</v>
      </c>
      <c r="E16" s="66" t="n">
        <f aca="false">'Actual cost estimate'!E9</f>
        <v>4500</v>
      </c>
      <c r="F16" s="61"/>
    </row>
    <row r="17" customFormat="false" ht="15" hidden="false" customHeight="true" outlineLevel="0" collapsed="false">
      <c r="A17" s="69" t="s">
        <v>44</v>
      </c>
      <c r="B17" s="66" t="n">
        <f aca="false">SUM(C17:E17)</f>
        <v>3600</v>
      </c>
      <c r="C17" s="66" t="n">
        <f aca="false">'Actual cost estimate'!C10</f>
        <v>1200</v>
      </c>
      <c r="D17" s="66" t="n">
        <f aca="false">'Actual cost estimate'!D10</f>
        <v>1200</v>
      </c>
      <c r="E17" s="66" t="n">
        <f aca="false">'Actual cost estimate'!E10</f>
        <v>1200</v>
      </c>
      <c r="F17" s="61"/>
    </row>
    <row r="18" customFormat="false" ht="15" hidden="false" customHeight="true" outlineLevel="0" collapsed="false">
      <c r="A18" s="69" t="s">
        <v>45</v>
      </c>
      <c r="B18" s="66" t="n">
        <f aca="false">SUM(C18:E18)</f>
        <v>900</v>
      </c>
      <c r="C18" s="66" t="n">
        <f aca="false">'Actual cost estimate'!C11</f>
        <v>300</v>
      </c>
      <c r="D18" s="66" t="n">
        <f aca="false">'Actual cost estimate'!D11</f>
        <v>300</v>
      </c>
      <c r="E18" s="66" t="n">
        <f aca="false">'Actual cost estimate'!E11</f>
        <v>300</v>
      </c>
      <c r="F18" s="61"/>
    </row>
    <row r="19" customFormat="false" ht="15" hidden="false" customHeight="true" outlineLevel="0" collapsed="false">
      <c r="A19" s="69" t="s">
        <v>46</v>
      </c>
      <c r="B19" s="66" t="n">
        <f aca="false">SUM(C19:E19)</f>
        <v>0</v>
      </c>
      <c r="C19" s="66" t="n">
        <f aca="false">'Actual cost estimate'!C12</f>
        <v>0</v>
      </c>
      <c r="D19" s="70" t="n">
        <f aca="false">'Actual cost estimate'!D12</f>
        <v>0</v>
      </c>
      <c r="E19" s="70" t="n">
        <f aca="false">'Actual cost estimate'!E12</f>
        <v>0</v>
      </c>
      <c r="F19" s="61"/>
    </row>
    <row r="20" customFormat="false" ht="15" hidden="false" customHeight="true" outlineLevel="0" collapsed="false">
      <c r="A20" s="71" t="str">
        <f aca="false">IF(SUM('Tasks &amp; people'!B36:D36)&gt;0,'Tasks &amp; people'!A36,"")</f>
        <v/>
      </c>
      <c r="B20" s="72" t="n">
        <f aca="false">SUM(C20:E20)</f>
        <v>0</v>
      </c>
      <c r="C20" s="72" t="n">
        <f aca="false">'Actual cost estimate'!C13</f>
        <v>0</v>
      </c>
      <c r="D20" s="73" t="n">
        <f aca="false">'Actual cost estimate'!D13</f>
        <v>0</v>
      </c>
      <c r="E20" s="73" t="n">
        <f aca="false">'Actual cost estimate'!E13</f>
        <v>0</v>
      </c>
      <c r="F20" s="61"/>
      <c r="G20" s="52" t="s">
        <v>47</v>
      </c>
    </row>
    <row r="21" s="52" customFormat="true" ht="12.75" hidden="false" customHeight="false" outlineLevel="0" collapsed="false">
      <c r="A21" s="74" t="s">
        <v>3</v>
      </c>
      <c r="B21" s="75" t="n">
        <f aca="false">SUM(C21:E21)</f>
        <v>819835.08</v>
      </c>
      <c r="C21" s="75" t="n">
        <f aca="false">SUM(C11:C20)</f>
        <v>273278.36</v>
      </c>
      <c r="D21" s="75" t="n">
        <f aca="false">SUM(D11:D20)</f>
        <v>273278.36</v>
      </c>
      <c r="E21" s="75" t="n">
        <f aca="false">SUM(E11:E20)</f>
        <v>273278.36</v>
      </c>
      <c r="F21" s="76"/>
      <c r="G21" s="77" t="n">
        <v>300000</v>
      </c>
    </row>
    <row r="22" customFormat="false" ht="15.75" hidden="false" customHeight="false" outlineLevel="0" collapsed="false">
      <c r="A22" s="61"/>
      <c r="B22" s="61"/>
      <c r="C22" s="78"/>
      <c r="E22" s="55"/>
      <c r="F22" s="55"/>
      <c r="G22" s="77"/>
    </row>
    <row r="23" customFormat="false" ht="18.75" hidden="false" customHeight="false" outlineLevel="0" collapsed="false">
      <c r="A23" s="79" t="s">
        <v>48</v>
      </c>
      <c r="B23" s="80"/>
      <c r="C23" s="80"/>
      <c r="D23" s="80"/>
      <c r="E23" s="80"/>
      <c r="F23" s="80"/>
      <c r="G23" s="81"/>
    </row>
    <row r="24" s="5" customFormat="true" ht="15" hidden="false" customHeight="false" outlineLevel="0" collapsed="false">
      <c r="A24" s="82" t="s">
        <v>49</v>
      </c>
      <c r="B24" s="83" t="s">
        <v>3</v>
      </c>
      <c r="C24" s="83" t="n">
        <f aca="false">C10</f>
        <v>2009</v>
      </c>
      <c r="D24" s="83" t="n">
        <f aca="false">D10</f>
        <v>2010</v>
      </c>
      <c r="E24" s="84" t="n">
        <f aca="false">E10</f>
        <v>2011</v>
      </c>
      <c r="F24" s="84" t="s">
        <v>50</v>
      </c>
      <c r="G24" s="85"/>
    </row>
    <row r="25" customFormat="false" ht="15" hidden="false" customHeight="true" outlineLevel="0" collapsed="false">
      <c r="A25" s="86" t="s">
        <v>51</v>
      </c>
      <c r="B25" s="87" t="n">
        <f aca="false">SUM(C25:E25)</f>
        <v>573884.556</v>
      </c>
      <c r="C25" s="88" t="n">
        <f aca="false">$F25*C21</f>
        <v>191294.852</v>
      </c>
      <c r="D25" s="88" t="n">
        <f aca="false">$F25*D21</f>
        <v>191294.852</v>
      </c>
      <c r="E25" s="89" t="n">
        <f aca="false">$F25*E21</f>
        <v>191294.852</v>
      </c>
      <c r="F25" s="90" t="n">
        <v>0.7</v>
      </c>
      <c r="G25" s="81" t="n">
        <f aca="false">G26/F26*F25</f>
        <v>210000</v>
      </c>
    </row>
    <row r="26" customFormat="false" ht="15" hidden="false" customHeight="true" outlineLevel="0" collapsed="false">
      <c r="A26" s="86" t="s">
        <v>52</v>
      </c>
      <c r="B26" s="91" t="n">
        <f aca="false">SUM(C26:E26)</f>
        <v>122975.262</v>
      </c>
      <c r="C26" s="88" t="n">
        <f aca="false">C21*$F26</f>
        <v>40991.754</v>
      </c>
      <c r="D26" s="88" t="n">
        <f aca="false">D21*$F26</f>
        <v>40991.754</v>
      </c>
      <c r="E26" s="89" t="n">
        <f aca="false">E21*$F26</f>
        <v>40991.754</v>
      </c>
      <c r="F26" s="92" t="n">
        <v>0.15</v>
      </c>
      <c r="G26" s="81" t="n">
        <f aca="false">SUM(G30:G35)</f>
        <v>45000</v>
      </c>
    </row>
    <row r="27" customFormat="false" ht="15" hidden="false" customHeight="true" outlineLevel="0" collapsed="false">
      <c r="A27" s="93" t="s">
        <v>53</v>
      </c>
      <c r="B27" s="94" t="n">
        <f aca="false">SUM(C27:E27)</f>
        <v>122975.262</v>
      </c>
      <c r="C27" s="95" t="n">
        <f aca="false">C21*$F27</f>
        <v>40991.754</v>
      </c>
      <c r="D27" s="95" t="n">
        <f aca="false">D21*$F27</f>
        <v>40991.754</v>
      </c>
      <c r="E27" s="96" t="n">
        <f aca="false">E21*$F27</f>
        <v>40991.754</v>
      </c>
      <c r="F27" s="97" t="n">
        <f aca="false">100%-F26-F25</f>
        <v>0.15</v>
      </c>
      <c r="G27" s="81" t="n">
        <f aca="false">G21-G25-G26</f>
        <v>45000</v>
      </c>
    </row>
    <row r="28" customFormat="false" ht="15" hidden="false" customHeight="true" outlineLevel="0" collapsed="false">
      <c r="A28" s="86"/>
      <c r="B28" s="98" t="n">
        <f aca="false">SUM(B25:B27)</f>
        <v>819835.08</v>
      </c>
      <c r="C28" s="98" t="n">
        <f aca="false">SUM(C25:C27)</f>
        <v>273278.36</v>
      </c>
      <c r="D28" s="98" t="n">
        <f aca="false">SUM(D25:D27)</f>
        <v>273278.36</v>
      </c>
      <c r="E28" s="99" t="n">
        <f aca="false">SUM(E25:E27)</f>
        <v>273278.36</v>
      </c>
      <c r="F28" s="100"/>
      <c r="G28" s="81"/>
    </row>
    <row r="29" customFormat="false" ht="15" hidden="false" customHeight="true" outlineLevel="0" collapsed="false">
      <c r="A29" s="86"/>
      <c r="B29" s="98"/>
      <c r="C29" s="101"/>
      <c r="D29" s="101"/>
      <c r="E29" s="99"/>
      <c r="F29" s="100"/>
      <c r="G29" s="81"/>
    </row>
    <row r="30" customFormat="false" ht="15" hidden="false" customHeight="true" outlineLevel="0" collapsed="false">
      <c r="A30" s="102" t="s">
        <v>54</v>
      </c>
      <c r="B30" s="103" t="n">
        <f aca="false">SUM(C30:E30)</f>
        <v>40991.754</v>
      </c>
      <c r="C30" s="87" t="n">
        <f aca="false">C$28*$F30</f>
        <v>13663.918</v>
      </c>
      <c r="D30" s="87" t="n">
        <f aca="false">D$28*$F30</f>
        <v>13663.918</v>
      </c>
      <c r="E30" s="89" t="n">
        <f aca="false">E$28*$F30</f>
        <v>13663.918</v>
      </c>
      <c r="F30" s="104" t="n">
        <v>0.05</v>
      </c>
      <c r="G30" s="105" t="n">
        <v>15000</v>
      </c>
    </row>
    <row r="31" customFormat="false" ht="15" hidden="false" customHeight="true" outlineLevel="0" collapsed="false">
      <c r="A31" s="102" t="s">
        <v>55</v>
      </c>
      <c r="B31" s="103" t="n">
        <f aca="false">SUM(C31:E31)</f>
        <v>40991.754</v>
      </c>
      <c r="C31" s="87" t="n">
        <f aca="false">C$28*$F31</f>
        <v>13663.918</v>
      </c>
      <c r="D31" s="87" t="n">
        <f aca="false">D$28*$F31</f>
        <v>13663.918</v>
      </c>
      <c r="E31" s="89" t="n">
        <f aca="false">E$28*$F31</f>
        <v>13663.918</v>
      </c>
      <c r="F31" s="104" t="n">
        <v>0.05</v>
      </c>
      <c r="G31" s="105" t="n">
        <v>15000</v>
      </c>
    </row>
    <row r="32" customFormat="false" ht="15" hidden="false" customHeight="true" outlineLevel="0" collapsed="false">
      <c r="A32" s="102" t="s">
        <v>56</v>
      </c>
      <c r="B32" s="103" t="n">
        <f aca="false">SUM(C32:E32)</f>
        <v>40991.754</v>
      </c>
      <c r="C32" s="87" t="n">
        <f aca="false">C$28*$F32</f>
        <v>13663.918</v>
      </c>
      <c r="D32" s="87" t="n">
        <f aca="false">D$28*$F32</f>
        <v>13663.918</v>
      </c>
      <c r="E32" s="89" t="n">
        <f aca="false">E$28*$F32</f>
        <v>13663.918</v>
      </c>
      <c r="F32" s="104" t="n">
        <v>0.05</v>
      </c>
      <c r="G32" s="105" t="n">
        <v>15000</v>
      </c>
    </row>
    <row r="33" customFormat="false" ht="15" hidden="false" customHeight="true" outlineLevel="0" collapsed="false">
      <c r="A33" s="102" t="s">
        <v>57</v>
      </c>
      <c r="B33" s="103" t="n">
        <f aca="false">SUM(C33:E33)</f>
        <v>0</v>
      </c>
      <c r="C33" s="87" t="n">
        <f aca="false">C$28*$F33</f>
        <v>0</v>
      </c>
      <c r="D33" s="87" t="n">
        <f aca="false">D$28*$F33</f>
        <v>0</v>
      </c>
      <c r="E33" s="89" t="n">
        <f aca="false">E$28*$F33</f>
        <v>0</v>
      </c>
      <c r="F33" s="104" t="n">
        <v>0</v>
      </c>
      <c r="G33" s="105" t="n">
        <v>0</v>
      </c>
    </row>
    <row r="34" customFormat="false" ht="15" hidden="false" customHeight="true" outlineLevel="0" collapsed="false">
      <c r="A34" s="102" t="s">
        <v>58</v>
      </c>
      <c r="B34" s="103" t="n">
        <f aca="false">SUM(C34:E34)</f>
        <v>0</v>
      </c>
      <c r="C34" s="87" t="n">
        <f aca="false">C$28*$F34</f>
        <v>0</v>
      </c>
      <c r="D34" s="87" t="n">
        <f aca="false">D$28*$F34</f>
        <v>0</v>
      </c>
      <c r="E34" s="89" t="n">
        <f aca="false">E$28*$F34</f>
        <v>0</v>
      </c>
      <c r="F34" s="104" t="n">
        <v>0</v>
      </c>
      <c r="G34" s="105" t="n">
        <v>0</v>
      </c>
    </row>
    <row r="35" customFormat="false" ht="15" hidden="false" customHeight="true" outlineLevel="0" collapsed="false">
      <c r="A35" s="102" t="s">
        <v>59</v>
      </c>
      <c r="B35" s="106" t="n">
        <f aca="false">SUM(C35:E35)</f>
        <v>0</v>
      </c>
      <c r="C35" s="88" t="n">
        <f aca="false">C$28*$F35</f>
        <v>0</v>
      </c>
      <c r="D35" s="88" t="n">
        <f aca="false">D$28*$F35</f>
        <v>0</v>
      </c>
      <c r="E35" s="89" t="n">
        <f aca="false">E$28*$F35</f>
        <v>0</v>
      </c>
      <c r="F35" s="107" t="n">
        <v>0</v>
      </c>
      <c r="G35" s="105" t="n">
        <v>0</v>
      </c>
    </row>
    <row r="36" customFormat="false" ht="15" hidden="false" customHeight="true" outlineLevel="0" collapsed="false">
      <c r="A36" s="102" t="s">
        <v>60</v>
      </c>
      <c r="B36" s="103" t="n">
        <f aca="false">SUM(C36:E36)</f>
        <v>0</v>
      </c>
      <c r="C36" s="87" t="n">
        <f aca="false">C$28*$F36</f>
        <v>0</v>
      </c>
      <c r="D36" s="87" t="n">
        <f aca="false">D$28*$F36</f>
        <v>0</v>
      </c>
      <c r="E36" s="89" t="n">
        <f aca="false">E$28*$F36</f>
        <v>0</v>
      </c>
      <c r="F36" s="104" t="n">
        <v>0</v>
      </c>
      <c r="G36" s="105" t="n">
        <v>0</v>
      </c>
    </row>
    <row r="37" customFormat="false" ht="15" hidden="false" customHeight="true" outlineLevel="0" collapsed="false">
      <c r="A37" s="102" t="s">
        <v>61</v>
      </c>
      <c r="B37" s="103" t="n">
        <f aca="false">SUM(C37:E37)</f>
        <v>0</v>
      </c>
      <c r="C37" s="87" t="n">
        <f aca="false">C$28*$F37</f>
        <v>0</v>
      </c>
      <c r="D37" s="87" t="n">
        <f aca="false">D$28*$F37</f>
        <v>0</v>
      </c>
      <c r="E37" s="89" t="n">
        <f aca="false">E$28*$F37</f>
        <v>0</v>
      </c>
      <c r="F37" s="104" t="n">
        <v>0</v>
      </c>
      <c r="G37" s="105" t="n">
        <v>0</v>
      </c>
    </row>
    <row r="38" customFormat="false" ht="15" hidden="false" customHeight="true" outlineLevel="0" collapsed="false">
      <c r="A38" s="102" t="s">
        <v>62</v>
      </c>
      <c r="B38" s="103" t="n">
        <f aca="false">SUM(C38:E38)</f>
        <v>0</v>
      </c>
      <c r="C38" s="87" t="n">
        <f aca="false">C$28*$F38</f>
        <v>0</v>
      </c>
      <c r="D38" s="87" t="n">
        <f aca="false">D$28*$F38</f>
        <v>0</v>
      </c>
      <c r="E38" s="89" t="n">
        <f aca="false">E$28*$F38</f>
        <v>0</v>
      </c>
      <c r="F38" s="104" t="n">
        <v>0</v>
      </c>
      <c r="G38" s="105" t="n">
        <v>0</v>
      </c>
    </row>
    <row r="39" customFormat="false" ht="15" hidden="false" customHeight="true" outlineLevel="0" collapsed="false">
      <c r="A39" s="102" t="s">
        <v>63</v>
      </c>
      <c r="B39" s="103" t="n">
        <f aca="false">SUM(C39:E39)</f>
        <v>0</v>
      </c>
      <c r="C39" s="87" t="n">
        <f aca="false">C$28*$F39</f>
        <v>0</v>
      </c>
      <c r="D39" s="87" t="n">
        <f aca="false">D$28*$F39</f>
        <v>0</v>
      </c>
      <c r="E39" s="89" t="n">
        <f aca="false">E$28*$F39</f>
        <v>0</v>
      </c>
      <c r="F39" s="104" t="n">
        <v>0</v>
      </c>
      <c r="G39" s="105" t="n">
        <v>0</v>
      </c>
    </row>
    <row r="40" customFormat="false" ht="15" hidden="false" customHeight="true" outlineLevel="0" collapsed="false">
      <c r="A40" s="102" t="s">
        <v>64</v>
      </c>
      <c r="B40" s="103" t="n">
        <f aca="false">SUM(C40:E40)</f>
        <v>0</v>
      </c>
      <c r="C40" s="87" t="n">
        <f aca="false">C$28*$F40</f>
        <v>0</v>
      </c>
      <c r="D40" s="87" t="n">
        <f aca="false">D$28*$F40</f>
        <v>0</v>
      </c>
      <c r="E40" s="89" t="n">
        <f aca="false">E$28*$F40</f>
        <v>0</v>
      </c>
      <c r="F40" s="104" t="n">
        <v>0</v>
      </c>
      <c r="G40" s="105" t="n">
        <v>0</v>
      </c>
    </row>
    <row r="41" customFormat="false" ht="15" hidden="false" customHeight="true" outlineLevel="0" collapsed="false">
      <c r="A41" s="102" t="s">
        <v>65</v>
      </c>
      <c r="B41" s="103" t="n">
        <f aca="false">SUM(C41:E41)</f>
        <v>0</v>
      </c>
      <c r="C41" s="87" t="n">
        <f aca="false">C$28*$F41</f>
        <v>0</v>
      </c>
      <c r="D41" s="87" t="n">
        <f aca="false">D$28*$F41</f>
        <v>0</v>
      </c>
      <c r="E41" s="89" t="n">
        <f aca="false">E$28*$F41</f>
        <v>0</v>
      </c>
      <c r="F41" s="104" t="n">
        <v>0</v>
      </c>
      <c r="G41" s="105" t="n">
        <v>0</v>
      </c>
    </row>
    <row r="42" customFormat="false" ht="15" hidden="false" customHeight="true" outlineLevel="0" collapsed="false">
      <c r="A42" s="108" t="s">
        <v>66</v>
      </c>
      <c r="B42" s="109" t="n">
        <f aca="false">SUM(C42:E42)</f>
        <v>0</v>
      </c>
      <c r="C42" s="95" t="n">
        <f aca="false">C$28*$F42</f>
        <v>0</v>
      </c>
      <c r="D42" s="95" t="n">
        <f aca="false">D$28*$F42</f>
        <v>0</v>
      </c>
      <c r="E42" s="96" t="n">
        <f aca="false">E$28*$F42</f>
        <v>0</v>
      </c>
      <c r="F42" s="110" t="n">
        <v>0</v>
      </c>
      <c r="G42" s="105" t="n">
        <v>0</v>
      </c>
    </row>
    <row r="43" customFormat="false" ht="15" hidden="false" customHeight="true" outlineLevel="0" collapsed="false">
      <c r="A43" s="111" t="s">
        <v>52</v>
      </c>
      <c r="B43" s="112" t="n">
        <f aca="false">SUM(B30:B42)</f>
        <v>122975.262</v>
      </c>
      <c r="C43" s="112" t="n">
        <f aca="false">SUM(C30:C42)</f>
        <v>40991.754</v>
      </c>
      <c r="D43" s="112" t="n">
        <f aca="false">SUM(D30:D42)</f>
        <v>40991.754</v>
      </c>
      <c r="E43" s="112" t="n">
        <f aca="false">SUM(E30:E42)</f>
        <v>40991.754</v>
      </c>
      <c r="F43" s="113" t="n">
        <f aca="false">SUM(F30:F42)</f>
        <v>0.15</v>
      </c>
    </row>
    <row r="44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onnos &amp;D&amp;C&amp;"Arial,Bold"&amp;12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13.7"/>
  </cols>
  <sheetData>
    <row r="1" s="52" customFormat="true" ht="16.5" hidden="false" customHeight="true" outlineLevel="0" collapsed="false">
      <c r="A1" s="54" t="str">
        <f aca="false">IF('Tasks &amp; people'!A1="","",'Tasks &amp; people'!A1)</f>
        <v>Projektin nimi tähän</v>
      </c>
      <c r="C1" s="55"/>
      <c r="D1" s="56" t="s">
        <v>67</v>
      </c>
      <c r="E1" s="55"/>
      <c r="F1" s="55"/>
    </row>
    <row r="2" s="52" customFormat="true" ht="16.5" hidden="false" customHeight="true" outlineLevel="0" collapsed="false">
      <c r="A2" s="54"/>
      <c r="C2" s="55"/>
      <c r="D2" s="56"/>
      <c r="E2" s="55"/>
      <c r="F2" s="55"/>
    </row>
    <row r="3" s="52" customFormat="true" ht="18" hidden="false" customHeight="false" outlineLevel="0" collapsed="false">
      <c r="A3" s="56" t="s">
        <v>68</v>
      </c>
      <c r="B3" s="56"/>
      <c r="C3" s="55"/>
      <c r="D3" s="53"/>
      <c r="E3" s="55"/>
      <c r="F3" s="55"/>
      <c r="G3" s="114"/>
      <c r="H3" s="29"/>
    </row>
    <row r="4" s="118" customFormat="true" ht="15" hidden="false" customHeight="false" outlineLevel="0" collapsed="false">
      <c r="A4" s="62" t="s">
        <v>37</v>
      </c>
      <c r="B4" s="62" t="s">
        <v>3</v>
      </c>
      <c r="C4" s="115" t="n">
        <f aca="false">'Tasks &amp; people'!B6</f>
        <v>2009</v>
      </c>
      <c r="D4" s="115" t="n">
        <f aca="false">'Tasks &amp; people'!E6</f>
        <v>2010</v>
      </c>
      <c r="E4" s="115" t="n">
        <f aca="false">'Tasks &amp; people'!H6</f>
        <v>2011</v>
      </c>
      <c r="F4" s="116"/>
      <c r="G4" s="117"/>
      <c r="H4" s="117"/>
    </row>
    <row r="5" s="1" customFormat="true" ht="15" hidden="false" customHeight="false" outlineLevel="0" collapsed="false">
      <c r="A5" s="65" t="s">
        <v>38</v>
      </c>
      <c r="B5" s="119" t="n">
        <f aca="false">SUM(C5:E5)</f>
        <v>250800</v>
      </c>
      <c r="C5" s="67" t="n">
        <f aca="false">'Tasks &amp; people'!D16</f>
        <v>83600</v>
      </c>
      <c r="D5" s="67" t="n">
        <f aca="false">'Tasks &amp; people'!G16</f>
        <v>83600</v>
      </c>
      <c r="E5" s="67" t="n">
        <f aca="false">'Tasks &amp; people'!J16</f>
        <v>83600</v>
      </c>
      <c r="F5" s="57"/>
      <c r="G5" s="120"/>
      <c r="H5" s="121"/>
    </row>
    <row r="6" s="1" customFormat="true" ht="15" hidden="false" customHeight="false" outlineLevel="0" collapsed="false">
      <c r="A6" s="68" t="s">
        <v>39</v>
      </c>
      <c r="B6" s="66" t="n">
        <f aca="false">SUM(C6:E6)</f>
        <v>107844</v>
      </c>
      <c r="C6" s="66" t="n">
        <f aca="false">C5*'Tasks &amp; people'!$B23</f>
        <v>35948</v>
      </c>
      <c r="D6" s="66" t="n">
        <f aca="false">D5*'Tasks &amp; people'!$B23</f>
        <v>35948</v>
      </c>
      <c r="E6" s="66" t="n">
        <f aca="false">E5*'Tasks &amp; people'!$B23</f>
        <v>35948</v>
      </c>
      <c r="F6" s="57"/>
      <c r="G6" s="120"/>
      <c r="H6" s="121"/>
    </row>
    <row r="7" s="1" customFormat="true" ht="15" hidden="false" customHeight="false" outlineLevel="0" collapsed="false">
      <c r="A7" s="68" t="s">
        <v>41</v>
      </c>
      <c r="B7" s="66" t="n">
        <f aca="false">SUM(C7:E7)</f>
        <v>27000</v>
      </c>
      <c r="C7" s="66" t="n">
        <f aca="false">'Tasks &amp; people'!B17*'Tasks &amp; people'!B32</f>
        <v>9000</v>
      </c>
      <c r="D7" s="66" t="n">
        <f aca="false">'Tasks &amp; people'!E17*'Tasks &amp; people'!$B32</f>
        <v>9000</v>
      </c>
      <c r="E7" s="66" t="n">
        <f aca="false">'Tasks &amp; people'!H17*'Tasks &amp; people'!$B32</f>
        <v>9000</v>
      </c>
      <c r="F7" s="57"/>
      <c r="G7" s="120"/>
      <c r="H7" s="121"/>
    </row>
    <row r="8" s="1" customFormat="true" ht="15" hidden="false" customHeight="false" outlineLevel="0" collapsed="false">
      <c r="A8" s="68" t="s">
        <v>42</v>
      </c>
      <c r="B8" s="66" t="n">
        <f aca="false">SUM(C8:E8)</f>
        <v>3600</v>
      </c>
      <c r="C8" s="66" t="n">
        <f aca="false">'Tasks &amp; people'!B17*'Tasks &amp; people'!B30</f>
        <v>1200</v>
      </c>
      <c r="D8" s="66" t="n">
        <f aca="false">'Tasks &amp; people'!E17*'Tasks &amp; people'!$B30</f>
        <v>1200</v>
      </c>
      <c r="E8" s="66" t="n">
        <f aca="false">'Tasks &amp; people'!H17*'Tasks &amp; people'!$B30</f>
        <v>1200</v>
      </c>
      <c r="F8" s="57"/>
      <c r="G8" s="120"/>
      <c r="H8" s="122"/>
    </row>
    <row r="9" s="1" customFormat="true" ht="15" hidden="false" customHeight="false" outlineLevel="0" collapsed="false">
      <c r="A9" s="68" t="s">
        <v>43</v>
      </c>
      <c r="B9" s="66" t="n">
        <f aca="false">SUM(C9:E9)</f>
        <v>13500</v>
      </c>
      <c r="C9" s="66" t="n">
        <f aca="false">'Tasks &amp; people'!B17*'Tasks &amp; people'!B29</f>
        <v>4500</v>
      </c>
      <c r="D9" s="66" t="n">
        <f aca="false">'Tasks &amp; people'!E17*'Tasks &amp; people'!$B29</f>
        <v>4500</v>
      </c>
      <c r="E9" s="66" t="n">
        <f aca="false">'Tasks &amp; people'!H17*'Tasks &amp; people'!$B29</f>
        <v>4500</v>
      </c>
      <c r="F9" s="57"/>
      <c r="G9" s="120"/>
      <c r="H9" s="121"/>
    </row>
    <row r="10" s="1" customFormat="true" ht="15" hidden="false" customHeight="false" outlineLevel="0" collapsed="false">
      <c r="A10" s="68" t="s">
        <v>44</v>
      </c>
      <c r="B10" s="66" t="n">
        <f aca="false">SUM(C10:E10)</f>
        <v>3600</v>
      </c>
      <c r="C10" s="66" t="n">
        <f aca="false">'Tasks &amp; people'!B17*'Tasks &amp; people'!B33</f>
        <v>1200</v>
      </c>
      <c r="D10" s="66" t="n">
        <f aca="false">'Tasks &amp; people'!E17*'Tasks &amp; people'!$B33</f>
        <v>1200</v>
      </c>
      <c r="E10" s="66" t="n">
        <f aca="false">'Tasks &amp; people'!H17*'Tasks &amp; people'!$B33</f>
        <v>1200</v>
      </c>
      <c r="F10" s="57"/>
      <c r="G10" s="120"/>
      <c r="H10" s="121"/>
      <c r="I10" s="16"/>
    </row>
    <row r="11" s="1" customFormat="true" ht="15" hidden="false" customHeight="false" outlineLevel="0" collapsed="false">
      <c r="A11" s="68" t="s">
        <v>45</v>
      </c>
      <c r="B11" s="66" t="n">
        <f aca="false">SUM(C11:E11)</f>
        <v>900</v>
      </c>
      <c r="C11" s="66" t="n">
        <f aca="false">'Tasks &amp; people'!B17*'Tasks &amp; people'!B31</f>
        <v>300</v>
      </c>
      <c r="D11" s="66" t="n">
        <f aca="false">'Tasks &amp; people'!E17*'Tasks &amp; people'!$B31</f>
        <v>300</v>
      </c>
      <c r="E11" s="66" t="n">
        <f aca="false">'Tasks &amp; people'!H17*'Tasks &amp; people'!$B31</f>
        <v>300</v>
      </c>
      <c r="F11" s="57"/>
      <c r="G11" s="120"/>
      <c r="H11" s="121"/>
      <c r="I11" s="16"/>
    </row>
    <row r="12" s="1" customFormat="true" ht="15" hidden="false" customHeight="false" outlineLevel="0" collapsed="false">
      <c r="A12" s="68" t="s">
        <v>46</v>
      </c>
      <c r="B12" s="66" t="n">
        <f aca="false">SUM(C12:E12)</f>
        <v>0</v>
      </c>
      <c r="C12" s="66" t="n">
        <f aca="false">'Tasks &amp; people'!B34*'Tasks &amp; people'!$B$35</f>
        <v>0</v>
      </c>
      <c r="D12" s="66" t="n">
        <f aca="false">'Tasks &amp; people'!C34*'Tasks &amp; people'!$B$35</f>
        <v>0</v>
      </c>
      <c r="E12" s="66" t="n">
        <f aca="false">'Tasks &amp; people'!D34*'Tasks &amp; people'!$B$35</f>
        <v>0</v>
      </c>
      <c r="F12" s="123"/>
      <c r="G12" s="120"/>
      <c r="H12" s="121"/>
      <c r="I12" s="16"/>
    </row>
    <row r="13" s="1" customFormat="true" ht="15" hidden="false" customHeight="false" outlineLevel="0" collapsed="false">
      <c r="A13" s="68" t="str">
        <f aca="false">IF(SUM('Tasks &amp; people'!B36:D36)&gt;0,'Tasks &amp; people'!A36,"")</f>
        <v/>
      </c>
      <c r="B13" s="66" t="n">
        <f aca="false">SUM(C13:E13)</f>
        <v>0</v>
      </c>
      <c r="C13" s="66" t="n">
        <f aca="false">'Tasks &amp; people'!B36</f>
        <v>0</v>
      </c>
      <c r="D13" s="66" t="n">
        <f aca="false">'Tasks &amp; people'!C36</f>
        <v>0</v>
      </c>
      <c r="E13" s="66" t="n">
        <f aca="false">'Tasks &amp; people'!D36</f>
        <v>0</v>
      </c>
      <c r="F13" s="123"/>
      <c r="G13" s="120"/>
      <c r="H13" s="121"/>
      <c r="I13" s="16"/>
    </row>
    <row r="14" s="1" customFormat="true" ht="15" hidden="false" customHeight="false" outlineLevel="0" collapsed="false">
      <c r="A14" s="68" t="s">
        <v>69</v>
      </c>
      <c r="B14" s="66" t="n">
        <f aca="false">SUM(C14:E14)</f>
        <v>25080</v>
      </c>
      <c r="C14" s="66" t="n">
        <f aca="false">C5*'Tasks &amp; people'!$B22</f>
        <v>8360</v>
      </c>
      <c r="D14" s="66" t="n">
        <f aca="false">D5*'Tasks &amp; people'!$B22</f>
        <v>8360</v>
      </c>
      <c r="E14" s="66" t="n">
        <f aca="false">E5*'Tasks &amp; people'!$B22</f>
        <v>8360</v>
      </c>
      <c r="F14" s="57"/>
      <c r="G14" s="16"/>
      <c r="H14" s="121"/>
      <c r="I14" s="16"/>
    </row>
    <row r="15" s="1" customFormat="true" ht="15" hidden="false" customHeight="false" outlineLevel="0" collapsed="false">
      <c r="A15" s="71" t="s">
        <v>13</v>
      </c>
      <c r="B15" s="72" t="n">
        <f aca="false">SUM(C15:E15)</f>
        <v>76654.57998</v>
      </c>
      <c r="C15" s="72" t="n">
        <f aca="false">(Budget!C25+Budget!C26)*'Tasks &amp; people'!$B21</f>
        <v>25551.52666</v>
      </c>
      <c r="D15" s="72" t="n">
        <f aca="false">(Budget!D25+Budget!D26)*'Tasks &amp; people'!$B21</f>
        <v>25551.52666</v>
      </c>
      <c r="E15" s="72" t="n">
        <f aca="false">(Budget!E25+Budget!E26)*'Tasks &amp; people'!$B21</f>
        <v>25551.52666</v>
      </c>
      <c r="F15" s="57"/>
      <c r="G15" s="16"/>
      <c r="H15" s="121"/>
      <c r="I15" s="16"/>
    </row>
    <row r="16" s="127" customFormat="true" ht="12.75" hidden="false" customHeight="false" outlineLevel="0" collapsed="false">
      <c r="A16" s="74" t="s">
        <v>3</v>
      </c>
      <c r="B16" s="75" t="n">
        <f aca="false">SUM(C16:E16)</f>
        <v>508978.57998</v>
      </c>
      <c r="C16" s="75" t="n">
        <f aca="false">SUM(C5:C15)</f>
        <v>169659.52666</v>
      </c>
      <c r="D16" s="75" t="n">
        <f aca="false">SUM(D5:D15)</f>
        <v>169659.52666</v>
      </c>
      <c r="E16" s="75" t="n">
        <f aca="false">SUM(E5:E15)</f>
        <v>169659.52666</v>
      </c>
      <c r="F16" s="55"/>
      <c r="G16" s="124"/>
      <c r="H16" s="125"/>
      <c r="I16" s="126"/>
    </row>
    <row r="17" s="52" customFormat="true" ht="12.75" hidden="false" customHeight="false" outlineLevel="0" collapsed="false">
      <c r="A17" s="76" t="s">
        <v>70</v>
      </c>
      <c r="B17" s="76"/>
      <c r="C17" s="128" t="n">
        <f aca="false">Budget!C21-C16-Budget!C27</f>
        <v>62627.07934</v>
      </c>
      <c r="D17" s="128" t="n">
        <f aca="false">Budget!D21-D16-Budget!D27</f>
        <v>62627.07934</v>
      </c>
      <c r="E17" s="128" t="n">
        <f aca="false">Budget!E21-E16-Budget!E27</f>
        <v>62627.07934</v>
      </c>
      <c r="F17" s="55"/>
    </row>
    <row r="18" s="52" customFormat="true" ht="15.75" hidden="false" customHeight="false" outlineLevel="0" collapsed="false">
      <c r="A18" s="60" t="s">
        <v>71</v>
      </c>
      <c r="B18" s="60"/>
      <c r="C18" s="78"/>
      <c r="D18" s="53"/>
      <c r="E18" s="55"/>
      <c r="F18" s="55"/>
    </row>
    <row r="19" s="4" customFormat="true" ht="15.75" hidden="false" customHeight="false" outlineLevel="0" collapsed="false">
      <c r="A19" s="129"/>
      <c r="B19" s="129"/>
      <c r="C19" s="129"/>
      <c r="D19" s="129"/>
      <c r="E19" s="129"/>
      <c r="F19" s="61"/>
      <c r="G19" s="130"/>
      <c r="H19" s="125"/>
      <c r="I19" s="2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5.7"/>
    <col collapsed="false" customWidth="true" hidden="false" outlineLevel="0" max="3" min="3" style="131" width="10.28"/>
    <col collapsed="false" customWidth="false" hidden="false" outlineLevel="0" max="257" min="4" style="131" width="9.14"/>
  </cols>
  <sheetData>
    <row r="2" customFormat="false" ht="19.5" hidden="false" customHeight="false" outlineLevel="0" collapsed="false">
      <c r="B2" s="132" t="str">
        <f aca="false">'Tasks &amp; people'!A1</f>
        <v>Projektin nimi tähän</v>
      </c>
      <c r="C2" s="133" t="n">
        <f aca="false">Budget!C10</f>
        <v>2009</v>
      </c>
    </row>
    <row r="4" customFormat="false" ht="15.75" hidden="false" customHeight="false" outlineLevel="0" collapsed="false">
      <c r="B4" s="134" t="s">
        <v>7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35" t="s">
        <v>73</v>
      </c>
      <c r="C6" s="136"/>
    </row>
    <row r="7" customFormat="false" ht="12.75" hidden="false" customHeight="false" outlineLevel="0" collapsed="false">
      <c r="B7" s="137" t="s">
        <v>74</v>
      </c>
      <c r="C7" s="138" t="n">
        <f aca="false">'Actual cost estimate'!C5</f>
        <v>83600</v>
      </c>
      <c r="E7" s="131" t="s">
        <v>75</v>
      </c>
    </row>
    <row r="8" customFormat="false" ht="12.75" hidden="false" customHeight="false" outlineLevel="0" collapsed="false">
      <c r="B8" s="137" t="s">
        <v>76</v>
      </c>
      <c r="C8" s="138" t="n">
        <f aca="false">'Actual cost estimate'!C6</f>
        <v>35948</v>
      </c>
      <c r="E8" s="131" t="s">
        <v>75</v>
      </c>
    </row>
    <row r="9" customFormat="false" ht="12.75" hidden="false" customHeight="false" outlineLevel="0" collapsed="false">
      <c r="B9" s="137" t="s">
        <v>77</v>
      </c>
      <c r="C9" s="138" t="n">
        <f aca="false">'Actual cost estimate'!C7</f>
        <v>9000</v>
      </c>
      <c r="E9" s="131" t="s">
        <v>78</v>
      </c>
    </row>
    <row r="10" customFormat="false" ht="12.75" hidden="false" customHeight="false" outlineLevel="0" collapsed="false">
      <c r="B10" s="137" t="s">
        <v>79</v>
      </c>
      <c r="C10" s="138" t="n">
        <f aca="false">'Actual cost estimate'!C9</f>
        <v>4500</v>
      </c>
      <c r="E10" s="131" t="s">
        <v>78</v>
      </c>
    </row>
    <row r="11" customFormat="false" ht="12.75" hidden="false" customHeight="false" outlineLevel="0" collapsed="false">
      <c r="B11" s="137" t="s">
        <v>80</v>
      </c>
      <c r="C11" s="138" t="n">
        <f aca="false">'Actual cost estimate'!C8</f>
        <v>1200</v>
      </c>
      <c r="E11" s="131" t="s">
        <v>78</v>
      </c>
    </row>
    <row r="12" customFormat="false" ht="12.75" hidden="false" customHeight="false" outlineLevel="0" collapsed="false">
      <c r="B12" s="137" t="s">
        <v>81</v>
      </c>
      <c r="C12" s="138" t="n">
        <f aca="false">'Actual cost estimate'!C10</f>
        <v>1200</v>
      </c>
      <c r="E12" s="131" t="s">
        <v>78</v>
      </c>
    </row>
    <row r="13" customFormat="false" ht="12.75" hidden="false" customHeight="false" outlineLevel="0" collapsed="false">
      <c r="B13" s="137" t="s">
        <v>82</v>
      </c>
      <c r="C13" s="138" t="n">
        <f aca="false">'Actual cost estimate'!C11</f>
        <v>300</v>
      </c>
      <c r="E13" s="131" t="s">
        <v>78</v>
      </c>
    </row>
    <row r="14" customFormat="false" ht="12.75" hidden="false" customHeight="false" outlineLevel="0" collapsed="false">
      <c r="B14" s="137" t="s">
        <v>83</v>
      </c>
      <c r="C14" s="138" t="n">
        <f aca="false">'Actual cost estimate'!C12</f>
        <v>0</v>
      </c>
      <c r="E14" s="131" t="s">
        <v>78</v>
      </c>
    </row>
    <row r="15" customFormat="false" ht="12.75" hidden="false" customHeight="false" outlineLevel="0" collapsed="false">
      <c r="B15" s="137" t="s">
        <v>84</v>
      </c>
      <c r="C15" s="138" t="n">
        <f aca="false">'Actual cost estimate'!C13</f>
        <v>0</v>
      </c>
      <c r="E15" s="131" t="s">
        <v>78</v>
      </c>
    </row>
    <row r="16" customFormat="false" ht="12.75" hidden="false" customHeight="false" outlineLevel="0" collapsed="false">
      <c r="B16" s="137" t="s">
        <v>85</v>
      </c>
      <c r="C16" s="138" t="n">
        <f aca="false">'Tasks &amp; people'!B21*C19</f>
        <v>25551.52666</v>
      </c>
      <c r="E16" s="131" t="s">
        <v>86</v>
      </c>
    </row>
    <row r="17" customFormat="false" ht="12.75" hidden="false" customHeight="false" outlineLevel="0" collapsed="false">
      <c r="B17" s="137" t="s">
        <v>87</v>
      </c>
      <c r="C17" s="138" t="n">
        <f aca="false">'Actual cost estimate'!C14</f>
        <v>8360</v>
      </c>
      <c r="E17" s="131" t="s">
        <v>75</v>
      </c>
    </row>
    <row r="18" customFormat="false" ht="12.75" hidden="false" customHeight="false" outlineLevel="0" collapsed="false">
      <c r="B18" s="139" t="s">
        <v>88</v>
      </c>
      <c r="C18" s="140" t="n">
        <f aca="false">SUM(C7:C17)</f>
        <v>169659.52666</v>
      </c>
    </row>
    <row r="19" customFormat="false" ht="12.75" hidden="false" customHeight="false" outlineLevel="0" collapsed="false">
      <c r="B19" s="141" t="s">
        <v>89</v>
      </c>
      <c r="C19" s="142" t="n">
        <f aca="false">C20+C21</f>
        <v>232286.606</v>
      </c>
    </row>
    <row r="20" customFormat="false" ht="12.75" hidden="false" customHeight="false" outlineLevel="0" collapsed="false">
      <c r="B20" s="137" t="s">
        <v>90</v>
      </c>
      <c r="C20" s="138" t="n">
        <f aca="false">Budget!C25</f>
        <v>191294.852</v>
      </c>
      <c r="E20" s="131" t="s">
        <v>91</v>
      </c>
    </row>
    <row r="21" customFormat="false" ht="12.75" hidden="false" customHeight="false" outlineLevel="0" collapsed="false">
      <c r="B21" s="137" t="s">
        <v>92</v>
      </c>
      <c r="C21" s="138" t="n">
        <f aca="false">SUM(C22:C29)</f>
        <v>40991.754</v>
      </c>
      <c r="E21" s="131" t="s">
        <v>93</v>
      </c>
    </row>
    <row r="22" customFormat="false" ht="12.75" hidden="false" customHeight="false" outlineLevel="0" collapsed="false">
      <c r="B22" s="137" t="s">
        <v>54</v>
      </c>
      <c r="C22" s="138" t="n">
        <f aca="false">Budget!C30</f>
        <v>13663.918</v>
      </c>
      <c r="E22" s="131" t="s">
        <v>93</v>
      </c>
    </row>
    <row r="23" customFormat="false" ht="12.75" hidden="false" customHeight="false" outlineLevel="0" collapsed="false">
      <c r="B23" s="137" t="s">
        <v>94</v>
      </c>
      <c r="C23" s="138" t="n">
        <f aca="false">Budget!C31</f>
        <v>13663.918</v>
      </c>
      <c r="E23" s="131" t="s">
        <v>93</v>
      </c>
    </row>
    <row r="24" customFormat="false" ht="12.75" hidden="false" customHeight="false" outlineLevel="0" collapsed="false">
      <c r="B24" s="137" t="s">
        <v>95</v>
      </c>
      <c r="C24" s="138" t="n">
        <f aca="false">Budget!C32</f>
        <v>13663.918</v>
      </c>
      <c r="E24" s="131" t="s">
        <v>93</v>
      </c>
    </row>
    <row r="25" customFormat="false" ht="12.75" hidden="false" customHeight="false" outlineLevel="0" collapsed="false">
      <c r="B25" s="137" t="s">
        <v>57</v>
      </c>
      <c r="C25" s="138" t="n">
        <f aca="false">Budget!C33</f>
        <v>0</v>
      </c>
      <c r="E25" s="131" t="s">
        <v>93</v>
      </c>
    </row>
    <row r="26" customFormat="false" ht="12.75" hidden="false" customHeight="false" outlineLevel="0" collapsed="false">
      <c r="B26" s="137" t="s">
        <v>58</v>
      </c>
      <c r="C26" s="138" t="n">
        <f aca="false">Budget!C34</f>
        <v>0</v>
      </c>
      <c r="E26" s="131" t="s">
        <v>93</v>
      </c>
    </row>
    <row r="27" customFormat="false" ht="12.75" hidden="false" customHeight="false" outlineLevel="0" collapsed="false">
      <c r="B27" s="137" t="s">
        <v>59</v>
      </c>
      <c r="C27" s="138" t="n">
        <f aca="false">Budget!C35</f>
        <v>0</v>
      </c>
      <c r="E27" s="131" t="s">
        <v>93</v>
      </c>
    </row>
    <row r="28" customFormat="false" ht="12.75" hidden="false" customHeight="false" outlineLevel="0" collapsed="false">
      <c r="B28" s="137" t="s">
        <v>60</v>
      </c>
      <c r="C28" s="138" t="n">
        <f aca="false">Budget!C36</f>
        <v>0</v>
      </c>
      <c r="E28" s="131" t="s">
        <v>93</v>
      </c>
    </row>
    <row r="29" customFormat="false" ht="13.5" hidden="false" customHeight="false" outlineLevel="0" collapsed="false">
      <c r="B29" s="143" t="s">
        <v>96</v>
      </c>
      <c r="C29" s="144" t="n">
        <f aca="false">SUM(Budget!C37:C42)</f>
        <v>0</v>
      </c>
      <c r="E29" s="131" t="s">
        <v>93</v>
      </c>
    </row>
    <row r="30" customFormat="false" ht="13.5" hidden="false" customHeight="false" outlineLevel="0" collapsed="false">
      <c r="B30" s="143" t="s">
        <v>97</v>
      </c>
      <c r="C30" s="145" t="n">
        <f aca="false">C20+C21-C18</f>
        <v>62627.07934</v>
      </c>
    </row>
    <row r="31" customFormat="false" ht="13.5" hidden="false" customHeight="false" outlineLevel="0" collapsed="false">
      <c r="B31" s="146" t="s">
        <v>98</v>
      </c>
      <c r="C31" s="145" t="n">
        <v>0</v>
      </c>
    </row>
    <row r="33" customFormat="false" ht="12.75" hidden="false" customHeight="false" outlineLevel="0" collapsed="false">
      <c r="B33" s="147" t="s">
        <v>99</v>
      </c>
    </row>
    <row r="34" customFormat="false" ht="12.75" hidden="false" customHeight="false" outlineLevel="0" collapsed="false">
      <c r="B34" s="14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5.7"/>
    <col collapsed="false" customWidth="true" hidden="false" outlineLevel="0" max="3" min="3" style="131" width="10.28"/>
    <col collapsed="false" customWidth="false" hidden="false" outlineLevel="0" max="257" min="4" style="131" width="9.14"/>
  </cols>
  <sheetData>
    <row r="2" customFormat="false" ht="19.5" hidden="false" customHeight="false" outlineLevel="0" collapsed="false">
      <c r="B2" s="132" t="str">
        <f aca="false">'Tasks &amp; people'!A1</f>
        <v>Projektin nimi tähän</v>
      </c>
      <c r="C2" s="133" t="n">
        <f aca="false">Budget!D24</f>
        <v>2010</v>
      </c>
    </row>
    <row r="4" customFormat="false" ht="15.75" hidden="false" customHeight="false" outlineLevel="0" collapsed="false">
      <c r="B4" s="134" t="s">
        <v>7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35" t="s">
        <v>73</v>
      </c>
      <c r="C6" s="136"/>
    </row>
    <row r="7" customFormat="false" ht="12.75" hidden="false" customHeight="false" outlineLevel="0" collapsed="false">
      <c r="B7" s="137" t="s">
        <v>74</v>
      </c>
      <c r="C7" s="138" t="n">
        <f aca="false">'Actual cost estimate'!D5</f>
        <v>83600</v>
      </c>
      <c r="E7" s="131" t="s">
        <v>75</v>
      </c>
    </row>
    <row r="8" customFormat="false" ht="12.75" hidden="false" customHeight="false" outlineLevel="0" collapsed="false">
      <c r="B8" s="137" t="s">
        <v>76</v>
      </c>
      <c r="C8" s="138" t="n">
        <f aca="false">'Actual cost estimate'!D6</f>
        <v>35948</v>
      </c>
      <c r="E8" s="131" t="s">
        <v>75</v>
      </c>
    </row>
    <row r="9" customFormat="false" ht="12.75" hidden="false" customHeight="false" outlineLevel="0" collapsed="false">
      <c r="B9" s="137" t="s">
        <v>77</v>
      </c>
      <c r="C9" s="138" t="n">
        <f aca="false">'Actual cost estimate'!D7</f>
        <v>9000</v>
      </c>
      <c r="E9" s="131" t="s">
        <v>78</v>
      </c>
    </row>
    <row r="10" customFormat="false" ht="12.75" hidden="false" customHeight="false" outlineLevel="0" collapsed="false">
      <c r="B10" s="137" t="s">
        <v>79</v>
      </c>
      <c r="C10" s="138" t="n">
        <f aca="false">'Actual cost estimate'!D9</f>
        <v>4500</v>
      </c>
      <c r="E10" s="131" t="s">
        <v>78</v>
      </c>
    </row>
    <row r="11" customFormat="false" ht="12.75" hidden="false" customHeight="false" outlineLevel="0" collapsed="false">
      <c r="B11" s="137" t="s">
        <v>80</v>
      </c>
      <c r="C11" s="138" t="n">
        <f aca="false">'Actual cost estimate'!D8</f>
        <v>1200</v>
      </c>
      <c r="E11" s="131" t="s">
        <v>78</v>
      </c>
    </row>
    <row r="12" customFormat="false" ht="12.75" hidden="false" customHeight="false" outlineLevel="0" collapsed="false">
      <c r="B12" s="137" t="s">
        <v>81</v>
      </c>
      <c r="C12" s="138" t="n">
        <f aca="false">'Actual cost estimate'!D10</f>
        <v>1200</v>
      </c>
      <c r="E12" s="131" t="s">
        <v>78</v>
      </c>
    </row>
    <row r="13" customFormat="false" ht="12.75" hidden="false" customHeight="false" outlineLevel="0" collapsed="false">
      <c r="B13" s="137" t="s">
        <v>82</v>
      </c>
      <c r="C13" s="138" t="n">
        <f aca="false">'Actual cost estimate'!D11</f>
        <v>300</v>
      </c>
      <c r="E13" s="131" t="s">
        <v>78</v>
      </c>
    </row>
    <row r="14" customFormat="false" ht="12.75" hidden="false" customHeight="false" outlineLevel="0" collapsed="false">
      <c r="B14" s="137" t="s">
        <v>83</v>
      </c>
      <c r="C14" s="138" t="n">
        <f aca="false">'Actual cost estimate'!D12</f>
        <v>0</v>
      </c>
      <c r="E14" s="131" t="s">
        <v>78</v>
      </c>
    </row>
    <row r="15" customFormat="false" ht="12.75" hidden="false" customHeight="false" outlineLevel="0" collapsed="false">
      <c r="B15" s="137" t="s">
        <v>84</v>
      </c>
      <c r="C15" s="138" t="n">
        <f aca="false">'Actual cost estimate'!D13</f>
        <v>0</v>
      </c>
      <c r="E15" s="131" t="s">
        <v>78</v>
      </c>
    </row>
    <row r="16" customFormat="false" ht="12.75" hidden="false" customHeight="false" outlineLevel="0" collapsed="false">
      <c r="B16" s="137" t="s">
        <v>85</v>
      </c>
      <c r="C16" s="138" t="n">
        <f aca="false">'Tasks &amp; people'!B21*C19</f>
        <v>25551.52666</v>
      </c>
      <c r="E16" s="131" t="s">
        <v>86</v>
      </c>
    </row>
    <row r="17" customFormat="false" ht="12.75" hidden="false" customHeight="false" outlineLevel="0" collapsed="false">
      <c r="B17" s="137" t="s">
        <v>87</v>
      </c>
      <c r="C17" s="138" t="n">
        <f aca="false">'Actual cost estimate'!D14</f>
        <v>8360</v>
      </c>
      <c r="E17" s="131" t="s">
        <v>75</v>
      </c>
    </row>
    <row r="18" customFormat="false" ht="12.75" hidden="false" customHeight="false" outlineLevel="0" collapsed="false">
      <c r="B18" s="139" t="s">
        <v>88</v>
      </c>
      <c r="C18" s="140" t="n">
        <f aca="false">SUM(C7:C17)</f>
        <v>169659.52666</v>
      </c>
    </row>
    <row r="19" customFormat="false" ht="12.75" hidden="false" customHeight="false" outlineLevel="0" collapsed="false">
      <c r="B19" s="141" t="s">
        <v>89</v>
      </c>
      <c r="C19" s="142" t="n">
        <f aca="false">C20+C21</f>
        <v>232286.606</v>
      </c>
    </row>
    <row r="20" customFormat="false" ht="12.75" hidden="false" customHeight="false" outlineLevel="0" collapsed="false">
      <c r="B20" s="137" t="s">
        <v>90</v>
      </c>
      <c r="C20" s="138" t="n">
        <f aca="false">Budget!D25</f>
        <v>191294.852</v>
      </c>
      <c r="E20" s="131" t="s">
        <v>91</v>
      </c>
    </row>
    <row r="21" customFormat="false" ht="12.75" hidden="false" customHeight="false" outlineLevel="0" collapsed="false">
      <c r="B21" s="137" t="s">
        <v>92</v>
      </c>
      <c r="C21" s="138" t="n">
        <f aca="false">SUM(C22:C29)</f>
        <v>40991.754</v>
      </c>
      <c r="E21" s="131" t="s">
        <v>93</v>
      </c>
    </row>
    <row r="22" customFormat="false" ht="12.75" hidden="false" customHeight="false" outlineLevel="0" collapsed="false">
      <c r="B22" s="137" t="s">
        <v>54</v>
      </c>
      <c r="C22" s="138" t="n">
        <f aca="false">Budget!D30</f>
        <v>13663.918</v>
      </c>
      <c r="E22" s="131" t="s">
        <v>93</v>
      </c>
    </row>
    <row r="23" customFormat="false" ht="12.75" hidden="false" customHeight="false" outlineLevel="0" collapsed="false">
      <c r="B23" s="137" t="s">
        <v>94</v>
      </c>
      <c r="C23" s="138" t="n">
        <f aca="false">Budget!D31</f>
        <v>13663.918</v>
      </c>
      <c r="E23" s="131" t="s">
        <v>93</v>
      </c>
    </row>
    <row r="24" customFormat="false" ht="12.75" hidden="false" customHeight="false" outlineLevel="0" collapsed="false">
      <c r="B24" s="137" t="s">
        <v>95</v>
      </c>
      <c r="C24" s="138" t="n">
        <f aca="false">Budget!D32</f>
        <v>13663.918</v>
      </c>
      <c r="E24" s="131" t="s">
        <v>93</v>
      </c>
    </row>
    <row r="25" customFormat="false" ht="12.75" hidden="false" customHeight="false" outlineLevel="0" collapsed="false">
      <c r="B25" s="137" t="s">
        <v>57</v>
      </c>
      <c r="C25" s="138" t="n">
        <f aca="false">Budget!D33</f>
        <v>0</v>
      </c>
      <c r="E25" s="131" t="s">
        <v>93</v>
      </c>
    </row>
    <row r="26" customFormat="false" ht="12.75" hidden="false" customHeight="false" outlineLevel="0" collapsed="false">
      <c r="B26" s="137" t="s">
        <v>58</v>
      </c>
      <c r="C26" s="138" t="n">
        <f aca="false">Budget!D34</f>
        <v>0</v>
      </c>
      <c r="E26" s="131" t="s">
        <v>93</v>
      </c>
    </row>
    <row r="27" customFormat="false" ht="12.75" hidden="false" customHeight="false" outlineLevel="0" collapsed="false">
      <c r="B27" s="137" t="s">
        <v>59</v>
      </c>
      <c r="C27" s="138" t="n">
        <f aca="false">Budget!D35</f>
        <v>0</v>
      </c>
      <c r="E27" s="131" t="s">
        <v>93</v>
      </c>
    </row>
    <row r="28" customFormat="false" ht="12.75" hidden="false" customHeight="false" outlineLevel="0" collapsed="false">
      <c r="B28" s="137" t="s">
        <v>60</v>
      </c>
      <c r="C28" s="138" t="n">
        <f aca="false">Budget!D36</f>
        <v>0</v>
      </c>
      <c r="E28" s="131" t="s">
        <v>93</v>
      </c>
    </row>
    <row r="29" customFormat="false" ht="13.5" hidden="false" customHeight="false" outlineLevel="0" collapsed="false">
      <c r="B29" s="143" t="s">
        <v>96</v>
      </c>
      <c r="C29" s="148" t="n">
        <f aca="false">SUM(Budget!D37:Budget!D42)</f>
        <v>0</v>
      </c>
      <c r="E29" s="131" t="s">
        <v>93</v>
      </c>
    </row>
    <row r="30" customFormat="false" ht="13.5" hidden="false" customHeight="false" outlineLevel="0" collapsed="false">
      <c r="B30" s="143" t="s">
        <v>97</v>
      </c>
      <c r="C30" s="145" t="n">
        <f aca="false">C20+C21-C18</f>
        <v>62627.07934</v>
      </c>
    </row>
    <row r="31" customFormat="false" ht="13.5" hidden="false" customHeight="false" outlineLevel="0" collapsed="false">
      <c r="B31" s="146" t="s">
        <v>98</v>
      </c>
      <c r="C31" s="145" t="n">
        <v>0</v>
      </c>
    </row>
    <row r="33" customFormat="false" ht="12.75" hidden="false" customHeight="false" outlineLevel="0" collapsed="false">
      <c r="B33" s="147" t="s">
        <v>99</v>
      </c>
    </row>
    <row r="34" customFormat="false" ht="12.75" hidden="false" customHeight="false" outlineLevel="0" collapsed="false">
      <c r="B34" s="14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5.7"/>
    <col collapsed="false" customWidth="true" hidden="false" outlineLevel="0" max="3" min="3" style="131" width="10.28"/>
    <col collapsed="false" customWidth="false" hidden="false" outlineLevel="0" max="257" min="4" style="131" width="9.14"/>
  </cols>
  <sheetData>
    <row r="2" customFormat="false" ht="19.5" hidden="false" customHeight="false" outlineLevel="0" collapsed="false">
      <c r="B2" s="132" t="str">
        <f aca="false">'Tasks &amp; people'!A1</f>
        <v>Projektin nimi tähän</v>
      </c>
      <c r="C2" s="133" t="n">
        <f aca="false">Budget!E24</f>
        <v>2011</v>
      </c>
    </row>
    <row r="4" customFormat="false" ht="15.75" hidden="false" customHeight="false" outlineLevel="0" collapsed="false">
      <c r="B4" s="134" t="s">
        <v>7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35" t="s">
        <v>73</v>
      </c>
      <c r="C6" s="136"/>
    </row>
    <row r="7" customFormat="false" ht="12.75" hidden="false" customHeight="false" outlineLevel="0" collapsed="false">
      <c r="B7" s="137" t="s">
        <v>74</v>
      </c>
      <c r="C7" s="138" t="n">
        <f aca="false">'Actual cost estimate'!E5</f>
        <v>83600</v>
      </c>
      <c r="E7" s="131" t="s">
        <v>75</v>
      </c>
    </row>
    <row r="8" customFormat="false" ht="12.75" hidden="false" customHeight="false" outlineLevel="0" collapsed="false">
      <c r="B8" s="137" t="s">
        <v>76</v>
      </c>
      <c r="C8" s="138" t="n">
        <f aca="false">'Actual cost estimate'!E6</f>
        <v>35948</v>
      </c>
      <c r="E8" s="131" t="s">
        <v>75</v>
      </c>
    </row>
    <row r="9" customFormat="false" ht="12.75" hidden="false" customHeight="false" outlineLevel="0" collapsed="false">
      <c r="B9" s="137" t="s">
        <v>77</v>
      </c>
      <c r="C9" s="138" t="n">
        <f aca="false">'Actual cost estimate'!E7</f>
        <v>9000</v>
      </c>
      <c r="E9" s="131" t="s">
        <v>78</v>
      </c>
    </row>
    <row r="10" customFormat="false" ht="12.75" hidden="false" customHeight="false" outlineLevel="0" collapsed="false">
      <c r="B10" s="137" t="s">
        <v>79</v>
      </c>
      <c r="C10" s="138" t="n">
        <f aca="false">'Actual cost estimate'!E9</f>
        <v>4500</v>
      </c>
      <c r="E10" s="131" t="s">
        <v>78</v>
      </c>
    </row>
    <row r="11" customFormat="false" ht="12.75" hidden="false" customHeight="false" outlineLevel="0" collapsed="false">
      <c r="B11" s="137" t="s">
        <v>80</v>
      </c>
      <c r="C11" s="138" t="n">
        <f aca="false">'Actual cost estimate'!E8</f>
        <v>1200</v>
      </c>
      <c r="E11" s="131" t="s">
        <v>78</v>
      </c>
    </row>
    <row r="12" customFormat="false" ht="12.75" hidden="false" customHeight="false" outlineLevel="0" collapsed="false">
      <c r="B12" s="137" t="s">
        <v>81</v>
      </c>
      <c r="C12" s="138" t="n">
        <f aca="false">'Actual cost estimate'!E10</f>
        <v>1200</v>
      </c>
      <c r="E12" s="131" t="s">
        <v>78</v>
      </c>
    </row>
    <row r="13" customFormat="false" ht="12.75" hidden="false" customHeight="false" outlineLevel="0" collapsed="false">
      <c r="B13" s="137" t="s">
        <v>82</v>
      </c>
      <c r="C13" s="138" t="n">
        <f aca="false">'Actual cost estimate'!E11</f>
        <v>300</v>
      </c>
      <c r="E13" s="131" t="s">
        <v>78</v>
      </c>
    </row>
    <row r="14" customFormat="false" ht="12.75" hidden="false" customHeight="false" outlineLevel="0" collapsed="false">
      <c r="B14" s="137" t="s">
        <v>83</v>
      </c>
      <c r="C14" s="138" t="n">
        <f aca="false">'Actual cost estimate'!E12</f>
        <v>0</v>
      </c>
      <c r="E14" s="131" t="s">
        <v>78</v>
      </c>
    </row>
    <row r="15" customFormat="false" ht="12.75" hidden="false" customHeight="false" outlineLevel="0" collapsed="false">
      <c r="B15" s="137" t="s">
        <v>84</v>
      </c>
      <c r="C15" s="138" t="n">
        <f aca="false">'Actual cost estimate'!E13</f>
        <v>0</v>
      </c>
      <c r="E15" s="131" t="s">
        <v>78</v>
      </c>
    </row>
    <row r="16" customFormat="false" ht="12.75" hidden="false" customHeight="false" outlineLevel="0" collapsed="false">
      <c r="B16" s="137" t="s">
        <v>85</v>
      </c>
      <c r="C16" s="138" t="n">
        <f aca="false">'Tasks &amp; people'!B21*C19</f>
        <v>25551.52666</v>
      </c>
      <c r="E16" s="131" t="s">
        <v>86</v>
      </c>
    </row>
    <row r="17" customFormat="false" ht="12.75" hidden="false" customHeight="false" outlineLevel="0" collapsed="false">
      <c r="B17" s="137" t="s">
        <v>87</v>
      </c>
      <c r="C17" s="138" t="n">
        <f aca="false">'Actual cost estimate'!E14</f>
        <v>8360</v>
      </c>
      <c r="E17" s="131" t="s">
        <v>75</v>
      </c>
    </row>
    <row r="18" customFormat="false" ht="12.75" hidden="false" customHeight="false" outlineLevel="0" collapsed="false">
      <c r="B18" s="139" t="s">
        <v>88</v>
      </c>
      <c r="C18" s="140" t="n">
        <f aca="false">SUM(C7:C17)</f>
        <v>169659.52666</v>
      </c>
    </row>
    <row r="19" customFormat="false" ht="12.75" hidden="false" customHeight="false" outlineLevel="0" collapsed="false">
      <c r="B19" s="141" t="s">
        <v>89</v>
      </c>
      <c r="C19" s="142" t="n">
        <f aca="false">C20+C21</f>
        <v>232286.606</v>
      </c>
    </row>
    <row r="20" customFormat="false" ht="12.75" hidden="false" customHeight="false" outlineLevel="0" collapsed="false">
      <c r="B20" s="137" t="s">
        <v>90</v>
      </c>
      <c r="C20" s="138" t="n">
        <f aca="false">Budget!E25</f>
        <v>191294.852</v>
      </c>
      <c r="E20" s="131" t="s">
        <v>91</v>
      </c>
    </row>
    <row r="21" customFormat="false" ht="12.75" hidden="false" customHeight="false" outlineLevel="0" collapsed="false">
      <c r="B21" s="137" t="s">
        <v>92</v>
      </c>
      <c r="C21" s="138" t="n">
        <f aca="false">SUM(C22:C29)</f>
        <v>40991.754</v>
      </c>
      <c r="E21" s="131" t="s">
        <v>93</v>
      </c>
    </row>
    <row r="22" customFormat="false" ht="12.75" hidden="false" customHeight="false" outlineLevel="0" collapsed="false">
      <c r="B22" s="137" t="s">
        <v>54</v>
      </c>
      <c r="C22" s="138" t="n">
        <f aca="false">Budget!E30</f>
        <v>13663.918</v>
      </c>
      <c r="E22" s="131" t="s">
        <v>93</v>
      </c>
    </row>
    <row r="23" customFormat="false" ht="12.75" hidden="false" customHeight="false" outlineLevel="0" collapsed="false">
      <c r="B23" s="137" t="s">
        <v>94</v>
      </c>
      <c r="C23" s="138" t="n">
        <f aca="false">Budget!E31</f>
        <v>13663.918</v>
      </c>
      <c r="E23" s="131" t="s">
        <v>93</v>
      </c>
    </row>
    <row r="24" customFormat="false" ht="12.75" hidden="false" customHeight="false" outlineLevel="0" collapsed="false">
      <c r="B24" s="137" t="s">
        <v>95</v>
      </c>
      <c r="C24" s="138" t="n">
        <f aca="false">Budget!E32</f>
        <v>13663.918</v>
      </c>
      <c r="E24" s="131" t="s">
        <v>93</v>
      </c>
    </row>
    <row r="25" customFormat="false" ht="12.75" hidden="false" customHeight="false" outlineLevel="0" collapsed="false">
      <c r="B25" s="137" t="s">
        <v>57</v>
      </c>
      <c r="C25" s="138" t="n">
        <f aca="false">Budget!E33</f>
        <v>0</v>
      </c>
      <c r="E25" s="131" t="s">
        <v>93</v>
      </c>
    </row>
    <row r="26" customFormat="false" ht="12.75" hidden="false" customHeight="false" outlineLevel="0" collapsed="false">
      <c r="B26" s="137" t="s">
        <v>58</v>
      </c>
      <c r="C26" s="138" t="n">
        <f aca="false">Budget!E34</f>
        <v>0</v>
      </c>
      <c r="E26" s="131" t="s">
        <v>93</v>
      </c>
    </row>
    <row r="27" customFormat="false" ht="12.75" hidden="false" customHeight="false" outlineLevel="0" collapsed="false">
      <c r="B27" s="137" t="s">
        <v>59</v>
      </c>
      <c r="C27" s="138" t="n">
        <f aca="false">Budget!E35</f>
        <v>0</v>
      </c>
      <c r="E27" s="131" t="s">
        <v>93</v>
      </c>
    </row>
    <row r="28" customFormat="false" ht="12.75" hidden="false" customHeight="false" outlineLevel="0" collapsed="false">
      <c r="B28" s="137" t="s">
        <v>60</v>
      </c>
      <c r="C28" s="138" t="n">
        <f aca="false">Budget!E36</f>
        <v>0</v>
      </c>
      <c r="E28" s="131" t="s">
        <v>93</v>
      </c>
    </row>
    <row r="29" customFormat="false" ht="13.5" hidden="false" customHeight="false" outlineLevel="0" collapsed="false">
      <c r="B29" s="143" t="s">
        <v>96</v>
      </c>
      <c r="C29" s="148" t="n">
        <f aca="false">SUM(Budget!E37:Budget!E42)</f>
        <v>0</v>
      </c>
      <c r="E29" s="131" t="s">
        <v>93</v>
      </c>
    </row>
    <row r="30" customFormat="false" ht="13.5" hidden="false" customHeight="false" outlineLevel="0" collapsed="false">
      <c r="B30" s="143" t="s">
        <v>97</v>
      </c>
      <c r="C30" s="145" t="n">
        <f aca="false">C20+C21-C18</f>
        <v>62627.07934</v>
      </c>
    </row>
    <row r="31" customFormat="false" ht="13.5" hidden="false" customHeight="false" outlineLevel="0" collapsed="false">
      <c r="B31" s="146" t="s">
        <v>98</v>
      </c>
      <c r="C31" s="145" t="n">
        <v>0</v>
      </c>
    </row>
    <row r="33" customFormat="false" ht="12.75" hidden="false" customHeight="false" outlineLevel="0" collapsed="false">
      <c r="B33" s="147" t="s">
        <v>99</v>
      </c>
    </row>
    <row r="34" customFormat="false" ht="12.75" hidden="false" customHeight="false" outlineLevel="0" collapsed="false">
      <c r="B34" s="14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51:21Z</dcterms:created>
  <dc:creator>Martti Mäntylä</dc:creator>
  <dc:description/>
  <dc:language>en-US</dc:language>
  <cp:lastModifiedBy>pvi</cp:lastModifiedBy>
  <cp:lastPrinted>2008-01-16T18:39:33Z</cp:lastPrinted>
  <dcterms:modified xsi:type="dcterms:W3CDTF">2010-08-23T12:46:08Z</dcterms:modified>
  <cp:revision>0</cp:revision>
  <dc:subject/>
  <dc:title/>
</cp:coreProperties>
</file>